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CENIK_100_140" sheetId="2" state="visible" r:id="rId3"/>
    <sheet name="CENIK_160" sheetId="3" state="visible" r:id="rId4"/>
    <sheet name="CENIK_400" sheetId="4" state="visible" r:id="rId5"/>
    <sheet name="CENIK_OPT" sheetId="5" state="visible" r:id="rId6"/>
  </sheets>
  <definedNames>
    <definedName function="false" hidden="false" localSheetId="4" name="_xlnm.Print_Area" vbProcedure="false">CENIK_OPT!$A:$I</definedName>
    <definedName function="false" hidden="false" name="COEFOPT_601_CSECSN" vbProcedure="false">#REF!</definedName>
    <definedName function="false" hidden="false" name="COEFOPT_601_HKI" vbProcedure="false">#REF!</definedName>
    <definedName function="false" hidden="false" name="COEF_100" vbProcedure="false">#REF!</definedName>
    <definedName function="false" hidden="false" name="COEF_140" vbProcedure="false">#REF!</definedName>
    <definedName function="false" hidden="false" name="COEF_141" vbProcedure="false">#REF!</definedName>
    <definedName function="false" hidden="false" name="COEF_143" vbProcedure="false">#REF!</definedName>
    <definedName function="false" hidden="false" name="COEF_163" vbProcedure="false">#REF!</definedName>
    <definedName function="false" hidden="false" name="COEF_400" vbProcedure="false">#REF!</definedName>
    <definedName function="false" hidden="false" name="COEF_OPT" vbProcedure="false">#REF!</definedName>
    <definedName function="false" hidden="false" name="COEF_OPT163" vbProcedure="false">#REF!</definedName>
    <definedName function="false" hidden="false" name="CURRENCY" vbProcedure="false">#REF!</definedName>
    <definedName function="false" hidden="false" name="DUTY" vbProcedure="false">#REF!</definedName>
    <definedName function="false" hidden="false" name="EXCH_RATE" vbProcedure="false">#REF!</definedName>
    <definedName function="false" hidden="false" name="FIN_RISK" vbProcedure="false">#REF!</definedName>
    <definedName function="false" hidden="false" name="GM_BASE" vbProcedure="false">#REF!</definedName>
    <definedName function="false" hidden="false" name="GM_BASE100" vbProcedure="false">#REF!</definedName>
    <definedName function="false" hidden="false" name="GM_BASE100a" vbProcedure="false">#REF!</definedName>
    <definedName function="false" hidden="false" name="GM_BASE100b" vbProcedure="false">#REF!</definedName>
    <definedName function="false" hidden="false" name="GM_BASE100c" vbProcedure="false">#REF!</definedName>
    <definedName function="false" hidden="false" name="GM_BASE100d" vbProcedure="false">#REF!</definedName>
    <definedName function="false" hidden="false" name="GM_BASE141" vbProcedure="false">#REF!</definedName>
    <definedName function="false" hidden="false" name="GM_BASE141a" vbProcedure="false">#REF!</definedName>
    <definedName function="false" hidden="false" name="GM_BASE141b" vbProcedure="false">#REF!</definedName>
    <definedName function="false" hidden="false" name="GM_BASE141c" vbProcedure="false">#REF!</definedName>
    <definedName function="false" hidden="false" name="GM_BASE141d" vbProcedure="false">#REF!</definedName>
    <definedName function="false" hidden="false" name="GM_BASE143" vbProcedure="false">#REF!</definedName>
    <definedName function="false" hidden="false" name="GM_BASE143a" vbProcedure="false">#REF!</definedName>
    <definedName function="false" hidden="false" name="GM_BASE143b" vbProcedure="false">#REF!</definedName>
    <definedName function="false" hidden="false" name="GM_BASE163" vbProcedure="false">#REF!</definedName>
    <definedName function="false" hidden="false" name="GM_BASE400" vbProcedure="false">#REF!</definedName>
    <definedName function="false" hidden="false" name="GM_BASE400a" vbProcedure="false">#REF!</definedName>
    <definedName function="false" hidden="false" name="GM_BASE400b" vbProcedure="false">#REF!</definedName>
    <definedName function="false" hidden="false" name="GM_BASE400c" vbProcedure="false">#REF!</definedName>
    <definedName function="false" hidden="false" name="GM_BASE400d" vbProcedure="false">#REF!</definedName>
    <definedName function="false" hidden="false" name="GM_BASEa" vbProcedure="false">#REF!</definedName>
    <definedName function="false" hidden="false" name="GM_BASEOPT" vbProcedure="false">#REF!</definedName>
    <definedName function="false" hidden="false" name="GM_BASEOPT160" vbProcedure="false">#REF!</definedName>
    <definedName function="false" hidden="false" name="ROUND_FORM" vbProcedure="false">#REF!</definedName>
    <definedName function="false" hidden="false" name="SA_COST" vbProcedure="false">#REF!</definedName>
    <definedName function="false" hidden="false" name="WARRAN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6">
  <si>
    <t xml:space="preserve">Ceník frekvenčních měničů CompAC</t>
  </si>
  <si>
    <t xml:space="preserve">Výkony:</t>
  </si>
  <si>
    <t xml:space="preserve">0,12-37kW</t>
  </si>
  <si>
    <t xml:space="preserve">Typy: </t>
  </si>
  <si>
    <t xml:space="preserve">ACS 101</t>
  </si>
  <si>
    <t xml:space="preserve">ACS 141</t>
  </si>
  <si>
    <t xml:space="preserve">ACS 143</t>
  </si>
  <si>
    <t xml:space="preserve">ACS 160</t>
  </si>
  <si>
    <t xml:space="preserve">ACS 401</t>
  </si>
  <si>
    <t xml:space="preserve">Příslušenství</t>
  </si>
  <si>
    <t xml:space="preserve">Verze :</t>
  </si>
  <si>
    <t xml:space="preserve">J</t>
  </si>
  <si>
    <t xml:space="preserve">Platnost :</t>
  </si>
  <si>
    <t xml:space="preserve">18.2.až 31.12.2002</t>
  </si>
  <si>
    <t xml:space="preserve">(nebo do vydání nového ceníku !)</t>
  </si>
  <si>
    <t xml:space="preserve">Použitý kurz [Kč/EUR]:</t>
  </si>
  <si>
    <t xml:space="preserve">Změny oproti předchozí verzi:</t>
  </si>
  <si>
    <t xml:space="preserve">Upraveny ceny tlumivek pro ACS400</t>
  </si>
  <si>
    <t xml:space="preserve">Předchozí verze ceníku pozbývá platnosti!!!!!!!</t>
  </si>
  <si>
    <t xml:space="preserve">Váš prodejce:</t>
  </si>
  <si>
    <t xml:space="preserve">BSW, spol. s r.o.</t>
  </si>
  <si>
    <t xml:space="preserve">telefon / fax:</t>
  </si>
  <si>
    <t xml:space="preserve">067 / 710 35 47</t>
  </si>
  <si>
    <t xml:space="preserve">Louky 304</t>
  </si>
  <si>
    <t xml:space="preserve">067 / 710 56 75</t>
  </si>
  <si>
    <t xml:space="preserve">764 32  Zlín</t>
  </si>
  <si>
    <t xml:space="preserve">GSM brána:</t>
  </si>
  <si>
    <t xml:space="preserve">0604 233 755</t>
  </si>
  <si>
    <t xml:space="preserve">www.bsw.cz</t>
  </si>
  <si>
    <t xml:space="preserve">e-mail: bsw@bsw.cz</t>
  </si>
  <si>
    <r>
      <rPr>
        <b val="true"/>
        <sz val="12"/>
        <rFont val="Arial CE"/>
        <family val="2"/>
        <charset val="238"/>
      </rPr>
      <t xml:space="preserve">Řada ACS 100 - </t>
    </r>
    <r>
      <rPr>
        <b val="true"/>
        <sz val="11"/>
        <rFont val="Arial CE"/>
        <family val="2"/>
        <charset val="238"/>
      </rPr>
      <t xml:space="preserve">cena včetně odnímatelného ovládacího panelu ACS 100-PAN</t>
    </r>
  </si>
  <si>
    <t xml:space="preserve">Napájecí napětí 1~ 200 až 240 V / 50 Hz</t>
  </si>
  <si>
    <t xml:space="preserve">Typ s chladičem</t>
  </si>
  <si>
    <t xml:space="preserve">Výkon [kW]</t>
  </si>
  <si>
    <t xml:space="preserve">Typ</t>
  </si>
  <si>
    <t xml:space="preserve">Cena [EUR]</t>
  </si>
  <si>
    <t xml:space="preserve">Cena [Kč]</t>
  </si>
  <si>
    <t xml:space="preserve">Skříň</t>
  </si>
  <si>
    <t xml:space="preserve">ACS 101 - K18 - 1</t>
  </si>
  <si>
    <t xml:space="preserve">A</t>
  </si>
  <si>
    <t xml:space="preserve">ACS 101 - K25 - 1</t>
  </si>
  <si>
    <t xml:space="preserve">ACS 101 - K37 - 1</t>
  </si>
  <si>
    <t xml:space="preserve">ACS 101 - K75 - 1</t>
  </si>
  <si>
    <t xml:space="preserve">ACS 101 - 1K1 - 1</t>
  </si>
  <si>
    <t xml:space="preserve">ACS 101 - 1K6 - 1</t>
  </si>
  <si>
    <t xml:space="preserve">B</t>
  </si>
  <si>
    <t xml:space="preserve">ACS 101 - 2K1 - 1</t>
  </si>
  <si>
    <t xml:space="preserve">C</t>
  </si>
  <si>
    <t xml:space="preserve">ACS 101 - 2K7 - 1</t>
  </si>
  <si>
    <t xml:space="preserve">ACS 101 - 4K1 - 1</t>
  </si>
  <si>
    <t xml:space="preserve">D</t>
  </si>
  <si>
    <t xml:space="preserve">Typ bez chladiče</t>
  </si>
  <si>
    <t xml:space="preserve">ACS 101 - H18 - 1</t>
  </si>
  <si>
    <t xml:space="preserve">H</t>
  </si>
  <si>
    <t xml:space="preserve">ACS 101 - H25 - 1</t>
  </si>
  <si>
    <t xml:space="preserve">ACS 101 - H37 - 1</t>
  </si>
  <si>
    <t xml:space="preserve">ACS 101 - H75 - 1</t>
  </si>
  <si>
    <t xml:space="preserve">ACS 101 - 1H1 - 1</t>
  </si>
  <si>
    <t xml:space="preserve">ACS 101 - 1H6 - 1</t>
  </si>
  <si>
    <r>
      <rPr>
        <b val="true"/>
        <sz val="12"/>
        <rFont val="Arial CE"/>
        <family val="2"/>
        <charset val="238"/>
      </rPr>
      <t xml:space="preserve">Řada ACS 140 - </t>
    </r>
    <r>
      <rPr>
        <b val="true"/>
        <sz val="11"/>
        <rFont val="Arial CE"/>
        <family val="2"/>
        <charset val="238"/>
      </rPr>
      <t xml:space="preserve">cena včetně odnímatelného ovládacího panelu ACS 100-PAN</t>
    </r>
  </si>
  <si>
    <t xml:space="preserve">ACS 141 - K18 - 1</t>
  </si>
  <si>
    <t xml:space="preserve">ACS 141 - K25 - 1</t>
  </si>
  <si>
    <t xml:space="preserve">ACS 141 - K37 - 1</t>
  </si>
  <si>
    <t xml:space="preserve">ACS 141 - K75 - 1</t>
  </si>
  <si>
    <t xml:space="preserve">ACS 141 - 1K1 - 1</t>
  </si>
  <si>
    <t xml:space="preserve">ACS 141 - 1K6 - 1</t>
  </si>
  <si>
    <t xml:space="preserve">ACS 141 - 2K1 - 1</t>
  </si>
  <si>
    <t xml:space="preserve">ACS 141 - 2K7 - 1</t>
  </si>
  <si>
    <t xml:space="preserve">ACS 141 - 4K1 - 1</t>
  </si>
  <si>
    <t xml:space="preserve">Typ  bez chladiče</t>
  </si>
  <si>
    <t xml:space="preserve">ACS 141 - H18 - 1</t>
  </si>
  <si>
    <t xml:space="preserve">ACS 141 - H25 - 1</t>
  </si>
  <si>
    <t xml:space="preserve">ACS 141 - H37 - 1</t>
  </si>
  <si>
    <t xml:space="preserve">ACS 141 - H75 - 1</t>
  </si>
  <si>
    <t xml:space="preserve">ACS 141 - 1H1 - 1</t>
  </si>
  <si>
    <t xml:space="preserve">ACS 141 - 1H6 - 1</t>
  </si>
  <si>
    <t xml:space="preserve">Napájecí napětí 3~ 380 až 480 V / 50 Hz</t>
  </si>
  <si>
    <t xml:space="preserve">ACS 143 - K75 - 3</t>
  </si>
  <si>
    <t xml:space="preserve">ACS 143 - 1K1 - 3</t>
  </si>
  <si>
    <t xml:space="preserve">ACS 143 - 1K6 - 3</t>
  </si>
  <si>
    <t xml:space="preserve">ACS 143 - 2K1 - 3</t>
  </si>
  <si>
    <t xml:space="preserve">ACS 143 - 2K7 - 3</t>
  </si>
  <si>
    <t xml:space="preserve">ACS 143 - 4K1 - 3</t>
  </si>
  <si>
    <t xml:space="preserve">ACS 143 - H75 -3</t>
  </si>
  <si>
    <t xml:space="preserve">ACS 143 - 1H1 - 3</t>
  </si>
  <si>
    <t xml:space="preserve">ACS 143 - 1H6 - 3</t>
  </si>
  <si>
    <t xml:space="preserve">ACS 143 - 2H1 - 3</t>
  </si>
  <si>
    <r>
      <rPr>
        <b val="true"/>
        <sz val="10"/>
        <rFont val="Arial CE"/>
        <family val="2"/>
        <charset val="238"/>
      </rPr>
      <t xml:space="preserve">Pozn.:</t>
    </r>
    <r>
      <rPr>
        <sz val="10"/>
        <rFont val="Arial CE"/>
        <family val="2"/>
        <charset val="238"/>
      </rPr>
      <t xml:space="preserve"> V případě požadavku dodávky měniče bez panelu se cena snižuje o 18,- EUR.</t>
    </r>
  </si>
  <si>
    <t xml:space="preserve">Řada ACS 103 a 143 </t>
  </si>
  <si>
    <t xml:space="preserve">Napájecí napětí 3~ 200 až 240 V / 50 Hz</t>
  </si>
  <si>
    <t xml:space="preserve">Ceny těchto pohonů sdělíme na dotaz</t>
  </si>
  <si>
    <t xml:space="preserve">Uvedené ceny frekvenčních měničů nezahrnují volitelné příslušenství (viz ceník volitelného příslušenství).</t>
  </si>
  <si>
    <t xml:space="preserve">Ceny zahrnují zahraniční i tuzemskou dopravu a clo (DDP místo určení, Česká republika, INCOTERMS 2000), neobsahují DPH.</t>
  </si>
  <si>
    <t xml:space="preserve">Běžná dodací lhůta je do 48 hodin. V případě vyčerpání skladových zásob a u typů skříní H je dodací lhůta cca 2 pracovní týdny.</t>
  </si>
  <si>
    <t xml:space="preserve">Frekvenční měniče do 15 kW a jejich příslušenství je zákazník povinen dopravit i v případě záruční opravy na své náklady</t>
  </si>
  <si>
    <t xml:space="preserve">do nejbližšího servisního střediska ABB.</t>
  </si>
  <si>
    <t xml:space="preserve">Záruka standardně: 12 měsíců ode dne uvedení do provozu, max. 30 měsíců od data výroby, podle toho, co nastane dříve.</t>
  </si>
  <si>
    <t xml:space="preserve">Frekvenční měniče jsou v krytí IP 20, jejich max. provozní teplota je 40 °C a bez omezení je lze provozovat do nadm. výšky 1000 m.</t>
  </si>
  <si>
    <t xml:space="preserve">Při použití bez RFI filtrů splňují podmínky dodržení EMC dle produktového standardu EN 61 800-3 pro "průmyslové prostředí"</t>
  </si>
  <si>
    <t xml:space="preserve">(mimo případy nasazení v blízkosti počítačů a jiných citlivých zařízení, kde je použití RFI filtrů doporučeno). Pro "obytné prostředí"</t>
  </si>
  <si>
    <t xml:space="preserve">je použití RFI filtrů vždy nezbytné.</t>
  </si>
  <si>
    <t xml:space="preserve">Na vyžádání nabídneme frekvenční měniče vyšších výkonů a napětí, různého provedení i další volitelné příslušenství.</t>
  </si>
  <si>
    <t xml:space="preserve">Řada ACS 160 </t>
  </si>
  <si>
    <t xml:space="preserve">krytí IP65</t>
  </si>
  <si>
    <t xml:space="preserve">Napájecí napětí 3~ 380 až 500 V / 50 Hz:</t>
  </si>
  <si>
    <t xml:space="preserve">Montáž na motor (bez montážní soupravy na motor a ovládacího panelu)</t>
  </si>
  <si>
    <t xml:space="preserve">0.55</t>
  </si>
  <si>
    <t xml:space="preserve">ACS163-1K1-3-A</t>
  </si>
  <si>
    <t xml:space="preserve">R1</t>
  </si>
  <si>
    <t xml:space="preserve">0.75 </t>
  </si>
  <si>
    <t xml:space="preserve">ACS163-1K6-3-A</t>
  </si>
  <si>
    <t xml:space="preserve">ACS163-2K1-3-A</t>
  </si>
  <si>
    <t xml:space="preserve">ACS163-2K7-3-A</t>
  </si>
  <si>
    <t xml:space="preserve">ACS163-4K1-3-A</t>
  </si>
  <si>
    <t xml:space="preserve">R2</t>
  </si>
  <si>
    <t xml:space="preserve">Napájecí napětí 3~ 380 až 480 V / 50 Hz:</t>
  </si>
  <si>
    <t xml:space="preserve">Montáž na motor s filtrem (bez montážní soupravy na motor a ovládacího panelu)</t>
  </si>
  <si>
    <t xml:space="preserve">ACS163-1K1-3-B</t>
  </si>
  <si>
    <t xml:space="preserve">ACS163-1K6-3-B</t>
  </si>
  <si>
    <t xml:space="preserve">ACS163-2K1-3-B</t>
  </si>
  <si>
    <t xml:space="preserve">ACS163-2K7-3-B</t>
  </si>
  <si>
    <t xml:space="preserve">ACS163-4K1-3-B</t>
  </si>
  <si>
    <t xml:space="preserve">Montáž na stěnu s ovládacím panelem ( CA-PAN-L)</t>
  </si>
  <si>
    <t xml:space="preserve">ACS163-1K1-3-D</t>
  </si>
  <si>
    <t xml:space="preserve">ACS163-1K6-3-D</t>
  </si>
  <si>
    <t xml:space="preserve">ACS163-2K1-3-D</t>
  </si>
  <si>
    <t xml:space="preserve">ACS163-2K7-3-D</t>
  </si>
  <si>
    <t xml:space="preserve">ACS163-4K1-3-D</t>
  </si>
  <si>
    <t xml:space="preserve">Montáž na na stěnu s filtrem a ovládacím panelem ( CA-PAN-L)</t>
  </si>
  <si>
    <t xml:space="preserve">ACS163-1K1-3-E</t>
  </si>
  <si>
    <t xml:space="preserve">ACS163-1K6-3-E</t>
  </si>
  <si>
    <t xml:space="preserve">ACS163-2K1-3-E</t>
  </si>
  <si>
    <t xml:space="preserve">ACS163-2K7-3-E</t>
  </si>
  <si>
    <t xml:space="preserve">ACS163-4K1-3-E</t>
  </si>
  <si>
    <t xml:space="preserve">Běžná dodací lhůta je do 3 týdnů. </t>
  </si>
  <si>
    <r>
      <rPr>
        <sz val="8"/>
        <rFont val="Arial CE"/>
        <family val="2"/>
        <charset val="238"/>
      </rPr>
      <t xml:space="preserve">Frekvenční měniče jsou v krytí</t>
    </r>
    <r>
      <rPr>
        <b val="true"/>
        <sz val="8"/>
        <rFont val="Arial CE"/>
        <family val="2"/>
        <charset val="238"/>
      </rPr>
      <t xml:space="preserve"> IP65</t>
    </r>
    <r>
      <rPr>
        <sz val="8"/>
        <rFont val="Arial CE"/>
        <family val="2"/>
        <charset val="238"/>
      </rPr>
      <t xml:space="preserve">, jejich max. provozní teplota je 40 °C a bez omezení je lze provozovat do nadm. výšky 1000 m.</t>
    </r>
  </si>
  <si>
    <t xml:space="preserve">Řada ACS 400</t>
  </si>
  <si>
    <t xml:space="preserve">Krytí IP 21</t>
  </si>
  <si>
    <t xml:space="preserve">Cena měničů je bez panelu,  z příslušenství zvolte panel ACS PAN-A ( alfanumerický) nebp ACS100PAN ( numerický)</t>
  </si>
  <si>
    <t xml:space="preserve">normální provoz</t>
  </si>
  <si>
    <t xml:space="preserve">těžký provoz</t>
  </si>
  <si>
    <t xml:space="preserve">ACS 401 - 0004 - 3 - 2</t>
  </si>
  <si>
    <t xml:space="preserve">ACS 401 - 0005 - 3 - 2</t>
  </si>
  <si>
    <t xml:space="preserve">ACS 401 - 0006 - 3 - 2</t>
  </si>
  <si>
    <t xml:space="preserve">ACS 401 - 0009 - 3 - 2</t>
  </si>
  <si>
    <t xml:space="preserve">ACS 401 - 0011 - 3 - 2</t>
  </si>
  <si>
    <t xml:space="preserve">ACS 401 - 0016 - 3 - 2</t>
  </si>
  <si>
    <t xml:space="preserve">R3</t>
  </si>
  <si>
    <t xml:space="preserve">ACS 401 - 0020 - 3 - 2</t>
  </si>
  <si>
    <t xml:space="preserve">ACS 401 - 0025 - 3 - 2</t>
  </si>
  <si>
    <t xml:space="preserve">R4</t>
  </si>
  <si>
    <t xml:space="preserve">ACS 401 - 0030 - 3 - 2</t>
  </si>
  <si>
    <t xml:space="preserve">ACS 401 - 0041 - 3 - 2</t>
  </si>
  <si>
    <t xml:space="preserve">Krytí IP 54</t>
  </si>
  <si>
    <t xml:space="preserve">ACS 401 - 0004 - 3 - 5</t>
  </si>
  <si>
    <t xml:space="preserve">ACS 401 - 0005 - 3 - 5</t>
  </si>
  <si>
    <t xml:space="preserve">ACS 401 - 0006 - 3 - 5</t>
  </si>
  <si>
    <t xml:space="preserve">ACS 401 - 0009 - 3 - 5</t>
  </si>
  <si>
    <t xml:space="preserve">ACS 401 - 0011 - 3 - 5</t>
  </si>
  <si>
    <t xml:space="preserve">ACS 401 - 0016 - 3 - 5</t>
  </si>
  <si>
    <t xml:space="preserve">ACS 401 - 0020 - 3 - 5</t>
  </si>
  <si>
    <t xml:space="preserve">ACS 401 - 0025 - 3 - 5</t>
  </si>
  <si>
    <t xml:space="preserve">ACS 401 - 0030 - 3 - 5</t>
  </si>
  <si>
    <t xml:space="preserve">ACS 401 - 0041 - 3 - 5</t>
  </si>
  <si>
    <t xml:space="preserve">Běžná dodací lhůta je do 48 hodin. V případě vyčerpání skladových zásob a u typů s krytím IP54  je dodací lhůta</t>
  </si>
  <si>
    <t xml:space="preserve">cca 2 pracovní týdny.</t>
  </si>
  <si>
    <t xml:space="preserve">Frek. měniče jsou v krytí IP 21 a 54, jejich max. provozní teplota je 40 °C a bez omezení je lze provozovat do nadm. výšky 1000 m.</t>
  </si>
  <si>
    <t xml:space="preserve">Speciální provedení s implementovaným protokolem N2 pro Johnson Controls Metasys *</t>
  </si>
  <si>
    <t xml:space="preserve">* Dodací lhůta cca 4 týdny. Pro komunikaci není nutné DDCS a NBAA-01!</t>
  </si>
  <si>
    <t xml:space="preserve">ACS 401 - G0004 - 3 - 2</t>
  </si>
  <si>
    <t xml:space="preserve">ACS 401 - G0005 - 3 - 2</t>
  </si>
  <si>
    <t xml:space="preserve">ACS 401 - G0006 - 3 - 2</t>
  </si>
  <si>
    <t xml:space="preserve">ACS 401 - G0009 - 3 - 2</t>
  </si>
  <si>
    <t xml:space="preserve">ACS 401 - G0011 - 3 - 2</t>
  </si>
  <si>
    <t xml:space="preserve">ACS 401 - G0016 - 3 - 2</t>
  </si>
  <si>
    <t xml:space="preserve">ACS 401 - G0020 - 3 - 2</t>
  </si>
  <si>
    <t xml:space="preserve">ACS 401 - G0025 - 3 - 2</t>
  </si>
  <si>
    <t xml:space="preserve">ACS 401 - G0030 - 3 - 2</t>
  </si>
  <si>
    <t xml:space="preserve">ACS 401 - G0041 - 3 - 2</t>
  </si>
  <si>
    <t xml:space="preserve">ACS 401 - G0004 - 3 - 5</t>
  </si>
  <si>
    <t xml:space="preserve">ACS 401 - G0005 - 3 - 5</t>
  </si>
  <si>
    <t xml:space="preserve">ACS 401 - G0006 - 3 - 5</t>
  </si>
  <si>
    <t xml:space="preserve">ACS 401 - G0009 - 3 - 5</t>
  </si>
  <si>
    <t xml:space="preserve">ACS 401 - G0011 - 3 - 5</t>
  </si>
  <si>
    <t xml:space="preserve">ACS 401 - G0016 - 3 - 5</t>
  </si>
  <si>
    <t xml:space="preserve">ACS 401 - G0020 - 3 - 5</t>
  </si>
  <si>
    <t xml:space="preserve">ACS 401 - G0025 - 3 - 5</t>
  </si>
  <si>
    <t xml:space="preserve">ACS 401 - G0030 - 3 - 5</t>
  </si>
  <si>
    <t xml:space="preserve">ACS 401 - G0041 - 3 - 5</t>
  </si>
  <si>
    <t xml:space="preserve">Frekvenční měniče jsou v krytí IP 21 a 54, jejich max. provozní teplota je 40 °C a bez omezení je lze provozovat do nadm. výšky 1000 m.</t>
  </si>
  <si>
    <t xml:space="preserve">Volitelné příslušenství pro ACS 100/140/400</t>
  </si>
  <si>
    <t xml:space="preserve">Druh</t>
  </si>
  <si>
    <t xml:space="preserve">Řada</t>
  </si>
  <si>
    <t xml:space="preserve">ovládací panel</t>
  </si>
  <si>
    <t xml:space="preserve">#</t>
  </si>
  <si>
    <t xml:space="preserve">ACS 100 - PAN</t>
  </si>
  <si>
    <t xml:space="preserve">ACS 100, 140, 400</t>
  </si>
  <si>
    <t xml:space="preserve">ACS - PAN - A</t>
  </si>
  <si>
    <t xml:space="preserve">ACS 400</t>
  </si>
  <si>
    <t xml:space="preserve">kit pro montáž ovl. pan.na dveře rozv.</t>
  </si>
  <si>
    <t xml:space="preserve">PEC - 98 - 0008</t>
  </si>
  <si>
    <t xml:space="preserve">adaptér RS 485/232</t>
  </si>
  <si>
    <t xml:space="preserve">ACS 140 RS 485/232</t>
  </si>
  <si>
    <t xml:space="preserve">ACS 140,400</t>
  </si>
  <si>
    <t xml:space="preserve">adaptér DDCS</t>
  </si>
  <si>
    <t xml:space="preserve">ACS 400 - DDCS</t>
  </si>
  <si>
    <t xml:space="preserve">kit IP 21</t>
  </si>
  <si>
    <t xml:space="preserve">NEMA1/ IP21</t>
  </si>
  <si>
    <t xml:space="preserve">ACS 100, 140</t>
  </si>
  <si>
    <t xml:space="preserve">RFI filtr</t>
  </si>
  <si>
    <t xml:space="preserve">ACS 100-FLT-C</t>
  </si>
  <si>
    <t xml:space="preserve">ACS 100-FLT-D</t>
  </si>
  <si>
    <t xml:space="preserve">ACS 100-FLT-E</t>
  </si>
  <si>
    <t xml:space="preserve">ACS 140-FLT-A (doprodej)</t>
  </si>
  <si>
    <t xml:space="preserve">ACS140</t>
  </si>
  <si>
    <t xml:space="preserve">ACS 140-FLT-C</t>
  </si>
  <si>
    <t xml:space="preserve">ACS 140</t>
  </si>
  <si>
    <t xml:space="preserve">ACS 140-FLT-D</t>
  </si>
  <si>
    <t xml:space="preserve">ACS100/140-IFAB-1</t>
  </si>
  <si>
    <t xml:space="preserve">ACS100/140-IFCD-1</t>
  </si>
  <si>
    <t xml:space="preserve">ACS 140-IFAB-3</t>
  </si>
  <si>
    <t xml:space="preserve">ACS 140-IFCD-3</t>
  </si>
  <si>
    <t xml:space="preserve">RFI filtr pro ACS 400-R1</t>
  </si>
  <si>
    <t xml:space="preserve">ACS 400-IF11-3, R1(max 100m)</t>
  </si>
  <si>
    <t xml:space="preserve">RFI filtr pro ACS 400-R2</t>
  </si>
  <si>
    <t xml:space="preserve">ACS 400-IF21-3, R2(max 100m)</t>
  </si>
  <si>
    <t xml:space="preserve">RFI filtr pro ACS 400-R3</t>
  </si>
  <si>
    <t xml:space="preserve">ACS 400-IF31-3, R3(max 100m)</t>
  </si>
  <si>
    <t xml:space="preserve">RFI filtr pro ACS 400-R4</t>
  </si>
  <si>
    <t xml:space="preserve">ACS 400-IF41-3, R4(max 100m)</t>
  </si>
  <si>
    <t xml:space="preserve">RFI filtr pro ACS 400-R1/2</t>
  </si>
  <si>
    <t xml:space="preserve">ACS 400-IF22-3, R1, R2(max 10m) doprodej</t>
  </si>
  <si>
    <t xml:space="preserve">IP 54 pro filtr, kabel 9-16 mm</t>
  </si>
  <si>
    <t xml:space="preserve">IFC - 99 - 001, R1</t>
  </si>
  <si>
    <t xml:space="preserve">IP 54 pro filtr, kabel 13-20 mm</t>
  </si>
  <si>
    <t xml:space="preserve">IFC - 99 - 002, R1 / R2</t>
  </si>
  <si>
    <t xml:space="preserve">IP 54 pro filtr, kabel 18-25 mm</t>
  </si>
  <si>
    <t xml:space="preserve">IFC - 99 - 003, R2</t>
  </si>
  <si>
    <t xml:space="preserve">IFC - 99 - 004, R3</t>
  </si>
  <si>
    <t xml:space="preserve">IFC - 99 - 005, R3 / R4</t>
  </si>
  <si>
    <t xml:space="preserve">IP 54 pro filtr, kabel 25-31 mm</t>
  </si>
  <si>
    <t xml:space="preserve">IFC - 99 - 006, R3 / R4</t>
  </si>
  <si>
    <t xml:space="preserve">IP 54 pro filtr, kabel 32-38 mm</t>
  </si>
  <si>
    <t xml:space="preserve">IFC - 99 - 007, R4</t>
  </si>
  <si>
    <t xml:space="preserve">feritový kroužek pro 1. prostředí*</t>
  </si>
  <si>
    <t xml:space="preserve">ACS CHK - A</t>
  </si>
  <si>
    <t xml:space="preserve">* ACS CHK - A je nutný pro měniče ACS100/140 ( 240VAC) s brzdnými jednotkami pro první prostředí</t>
  </si>
  <si>
    <t xml:space="preserve">tlumivka</t>
  </si>
  <si>
    <t xml:space="preserve">SACL 20</t>
  </si>
  <si>
    <t xml:space="preserve">SACL 21</t>
  </si>
  <si>
    <t xml:space="preserve">SACL 22</t>
  </si>
  <si>
    <t xml:space="preserve">SACL 23</t>
  </si>
  <si>
    <t xml:space="preserve">SACL 24</t>
  </si>
  <si>
    <t xml:space="preserve">SACL 25</t>
  </si>
  <si>
    <t xml:space="preserve">SACL 26</t>
  </si>
  <si>
    <t xml:space="preserve">tlumivka IP00</t>
  </si>
  <si>
    <t xml:space="preserve">NOCH - 0016 - 60 KIT</t>
  </si>
  <si>
    <t xml:space="preserve">NOCH - 0030 - 60 KIT</t>
  </si>
  <si>
    <t xml:space="preserve">NOCH - 0070 - 60 KIT</t>
  </si>
  <si>
    <t xml:space="preserve">tlumivka IP22</t>
  </si>
  <si>
    <t xml:space="preserve">NOCH - 0016 - 62 KIT</t>
  </si>
  <si>
    <t xml:space="preserve">NOCH - 0030 - 62 KIT</t>
  </si>
  <si>
    <t xml:space="preserve">NOCH - 0070 - 62 KIT</t>
  </si>
  <si>
    <t xml:space="preserve">tlumivka IP54</t>
  </si>
  <si>
    <t xml:space="preserve">NOCH - 0016 - 65 KIT</t>
  </si>
  <si>
    <t xml:space="preserve">NOCH - 0030 - 65 KIT</t>
  </si>
  <si>
    <t xml:space="preserve">NOCH - 0070 - 65 KIT</t>
  </si>
  <si>
    <t xml:space="preserve">ACS - CHK - A3</t>
  </si>
  <si>
    <t xml:space="preserve">ACS - CHK - B3</t>
  </si>
  <si>
    <t xml:space="preserve">ACS - CHK - C3</t>
  </si>
  <si>
    <t xml:space="preserve">brzdná jednotka</t>
  </si>
  <si>
    <t xml:space="preserve">ACS - BRK - A</t>
  </si>
  <si>
    <t xml:space="preserve">ACS - BRK - B</t>
  </si>
  <si>
    <t xml:space="preserve">ACS - BRK - C</t>
  </si>
  <si>
    <t xml:space="preserve">ACS - BRK - D</t>
  </si>
  <si>
    <t xml:space="preserve">ACS - BRK - E</t>
  </si>
  <si>
    <t xml:space="preserve">ACS - BRK - F</t>
  </si>
  <si>
    <t xml:space="preserve">brzdný chopper</t>
  </si>
  <si>
    <t xml:space="preserve">ACS - BRK - BL</t>
  </si>
  <si>
    <t xml:space="preserve">ACS 100,140,400</t>
  </si>
  <si>
    <t xml:space="preserve">ACS - BRK - CL</t>
  </si>
  <si>
    <t xml:space="preserve">kit pro montáž na přírubu R1</t>
  </si>
  <si>
    <t xml:space="preserve">FMS-99-0001</t>
  </si>
  <si>
    <t xml:space="preserve">kit pro montáž na přírubu R2</t>
  </si>
  <si>
    <t xml:space="preserve">FMS-99-0002</t>
  </si>
  <si>
    <t xml:space="preserve">kit pro montáž na přírubu R3</t>
  </si>
  <si>
    <t xml:space="preserve">FMS-99-0003</t>
  </si>
  <si>
    <t xml:space="preserve">kit pro montáž na přírubu R4</t>
  </si>
  <si>
    <t xml:space="preserve">FMS-99-0004</t>
  </si>
  <si>
    <t xml:space="preserve">modul Profibus</t>
  </si>
  <si>
    <t xml:space="preserve">NPBA-12</t>
  </si>
  <si>
    <t xml:space="preserve">modul InterBus-S</t>
  </si>
  <si>
    <t xml:space="preserve">NIBA-01</t>
  </si>
  <si>
    <t xml:space="preserve">modul LonWorks</t>
  </si>
  <si>
    <t xml:space="preserve">NLON-01</t>
  </si>
  <si>
    <t xml:space="preserve">modul Modbus</t>
  </si>
  <si>
    <t xml:space="preserve">NMBA-01</t>
  </si>
  <si>
    <t xml:space="preserve">modul Modbus Plus</t>
  </si>
  <si>
    <t xml:space="preserve">NMBP-01</t>
  </si>
  <si>
    <t xml:space="preserve">modul DeviceNet</t>
  </si>
  <si>
    <t xml:space="preserve">NDNA-01</t>
  </si>
  <si>
    <t xml:space="preserve">modul CANopen</t>
  </si>
  <si>
    <t xml:space="preserve">NCAN-02</t>
  </si>
  <si>
    <t xml:space="preserve">modul ABB CS31</t>
  </si>
  <si>
    <t xml:space="preserve">NCSA-01</t>
  </si>
  <si>
    <t xml:space="preserve">modul ABB AF 100</t>
  </si>
  <si>
    <t xml:space="preserve">NAFA-01</t>
  </si>
  <si>
    <t xml:space="preserve">modul FLN/N2 Building aut.*</t>
  </si>
  <si>
    <t xml:space="preserve">NBAA-01</t>
  </si>
  <si>
    <t xml:space="preserve">* pozor - měniče ACS401 můžete objednat již se SW N2 pro Johnson Controls - verze G v ceníku!</t>
  </si>
  <si>
    <t xml:space="preserve">rozšíření D I/O</t>
  </si>
  <si>
    <t xml:space="preserve">NDIO-02</t>
  </si>
  <si>
    <t xml:space="preserve">kit IP54 pro rozšíření I/O  </t>
  </si>
  <si>
    <t xml:space="preserve">EXTIO-01-kit</t>
  </si>
  <si>
    <t xml:space="preserve">#) Takto označené položky jsou vedeny skladem v ČR.</t>
  </si>
  <si>
    <t xml:space="preserve">Volitelné příslušenství pro ACS 160 ( IP65)</t>
  </si>
  <si>
    <t xml:space="preserve">Ovl. panel s kabelem 3m </t>
  </si>
  <si>
    <t xml:space="preserve">CA-PAN-L</t>
  </si>
  <si>
    <t xml:space="preserve">CFB-PDP</t>
  </si>
  <si>
    <t xml:space="preserve">modul Interbus-S</t>
  </si>
  <si>
    <t xml:space="preserve">CFB-IBS</t>
  </si>
  <si>
    <t xml:space="preserve">modul CanOpen</t>
  </si>
  <si>
    <t xml:space="preserve">CFB-CAN</t>
  </si>
  <si>
    <t xml:space="preserve">modul LON</t>
  </si>
  <si>
    <t xml:space="preserve">CFB-LON</t>
  </si>
  <si>
    <t xml:space="preserve">CFB-DEV</t>
  </si>
  <si>
    <t xml:space="preserve">modul RD232-RS485</t>
  </si>
  <si>
    <t xml:space="preserve">CFB-RS</t>
  </si>
  <si>
    <t xml:space="preserve">Brzdný odpor pro R1 0,55-0,75kW</t>
  </si>
  <si>
    <t xml:space="preserve">CA-BRK-R1-1</t>
  </si>
  <si>
    <t xml:space="preserve">Brzdný odpor pro R1 1,1-1,5kW</t>
  </si>
  <si>
    <t xml:space="preserve">CA-BRK-R1-2</t>
  </si>
  <si>
    <t xml:space="preserve">Brzdný odpor pro R2 2,2kW</t>
  </si>
  <si>
    <t xml:space="preserve">CA-BRK-R2</t>
  </si>
  <si>
    <t xml:space="preserve">Pro montáž na motor:</t>
  </si>
  <si>
    <t xml:space="preserve">souprava pro ABB M2AA80-100</t>
  </si>
  <si>
    <t xml:space="preserve">CMK-A-80-100</t>
  </si>
  <si>
    <t xml:space="preserve">pro ABB M2AA71</t>
  </si>
  <si>
    <t xml:space="preserve">CMK-A-71</t>
  </si>
  <si>
    <t xml:space="preserve">Souprava vývodek / metrický závit</t>
  </si>
  <si>
    <t xml:space="preserve">CA-MGS</t>
  </si>
  <si>
    <t xml:space="preserve">Při dodávce volitelného přísluš. s frekv. měničem zahrnují ceny dopravu a clo (DDP místo určení, Česká republika, INCOTERMS</t>
  </si>
  <si>
    <t xml:space="preserve">2000), neobsahují DPH. Při samostatné dodávce volitelného příslušenství budou k ceně připočteny náklady na dopravu a clo.</t>
  </si>
  <si>
    <t xml:space="preserve">Běžná dodací lhůta u položek držených skladem v ČR je do 48 hodin. V případě vyčerpání skladových zásob a u ostatních </t>
  </si>
  <si>
    <t xml:space="preserve">typů je dodací lhůta cca 2 pracovní týdny.</t>
  </si>
  <si>
    <t xml:space="preserve">Záruka: standardně 12 měsíců ode dne uvedení do provozu, max. 30 měsíců od data výroby, podle toho, co nastane dří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#,##0"/>
    <numFmt numFmtId="170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u val="single"/>
      <sz val="11"/>
      <color rgb="FF0000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mail_Cen01compac_f_BS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</xdr:row>
      <xdr:rowOff>114480</xdr:rowOff>
    </xdr:from>
    <xdr:to>
      <xdr:col>7</xdr:col>
      <xdr:colOff>1219320</xdr:colOff>
      <xdr:row>5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9800" y="276480"/>
          <a:ext cx="2333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47520</xdr:rowOff>
    </xdr:from>
    <xdr:to>
      <xdr:col>4</xdr:col>
      <xdr:colOff>489240</xdr:colOff>
      <xdr:row>43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8000" y="4066920"/>
          <a:ext cx="23940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040</xdr:colOff>
      <xdr:row>18</xdr:row>
      <xdr:rowOff>142920</xdr:rowOff>
    </xdr:from>
    <xdr:to>
      <xdr:col>7</xdr:col>
      <xdr:colOff>1137960</xdr:colOff>
      <xdr:row>22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95240" y="3029040"/>
          <a:ext cx="408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25</xdr:row>
      <xdr:rowOff>9720</xdr:rowOff>
    </xdr:from>
    <xdr:to>
      <xdr:col>7</xdr:col>
      <xdr:colOff>957600</xdr:colOff>
      <xdr:row>42</xdr:row>
      <xdr:rowOff>86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702160" y="4029120"/>
          <a:ext cx="289908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sw.cz/" TargetMode="External"/><Relationship Id="rId2" Type="http://schemas.openxmlformats.org/officeDocument/2006/relationships/hyperlink" Target="http://www.bsw.cz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sw.c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sw.cz/" TargetMode="External"/><Relationship Id="rId2" Type="http://schemas.openxmlformats.org/officeDocument/2006/relationships/hyperlink" Target="http://www.bsw.cz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sw.cz/" TargetMode="External"/><Relationship Id="rId2" Type="http://schemas.openxmlformats.org/officeDocument/2006/relationships/hyperlink" Target="http://www.bsw.cz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9.7"/>
  </cols>
  <sheetData>
    <row r="8" customFormat="false" ht="26.25" hidden="false" customHeight="false" outlineLevel="0" collapsed="false">
      <c r="A8" s="1" t="s">
        <v>0</v>
      </c>
    </row>
    <row r="9" customFormat="false" ht="7.5" hidden="false" customHeight="true" outlineLevel="0" collapsed="false">
      <c r="A9" s="1"/>
    </row>
    <row r="10" customFormat="false" ht="26.25" hidden="true" customHeight="false" outlineLevel="0" collapsed="false">
      <c r="A10" s="1"/>
    </row>
    <row r="11" customFormat="false" ht="26.25" hidden="true" customHeight="false" outlineLevel="0" collapsed="false">
      <c r="A11" s="1"/>
    </row>
    <row r="12" customFormat="false" ht="15.75" hidden="false" customHeight="false" outlineLevel="0" collapsed="false">
      <c r="B12" s="2" t="s">
        <v>1</v>
      </c>
      <c r="D12" s="3" t="s">
        <v>2</v>
      </c>
    </row>
    <row r="13" customFormat="false" ht="15.75" hidden="false" customHeight="false" outlineLevel="0" collapsed="false">
      <c r="B13" s="2" t="s">
        <v>3</v>
      </c>
      <c r="D13" s="3" t="s">
        <v>4</v>
      </c>
    </row>
    <row r="14" customFormat="false" ht="15" hidden="false" customHeight="false" outlineLevel="0" collapsed="false">
      <c r="B14" s="3"/>
      <c r="D14" s="3" t="s">
        <v>5</v>
      </c>
    </row>
    <row r="15" customFormat="false" ht="15" hidden="false" customHeight="false" outlineLevel="0" collapsed="false">
      <c r="B15" s="3"/>
      <c r="D15" s="3" t="s">
        <v>6</v>
      </c>
    </row>
    <row r="16" customFormat="false" ht="15" hidden="false" customHeight="false" outlineLevel="0" collapsed="false">
      <c r="B16" s="3"/>
      <c r="D16" s="3" t="s">
        <v>7</v>
      </c>
    </row>
    <row r="17" customFormat="false" ht="15" hidden="false" customHeight="false" outlineLevel="0" collapsed="false">
      <c r="B17" s="3"/>
      <c r="D17" s="3" t="s">
        <v>8</v>
      </c>
    </row>
    <row r="18" customFormat="false" ht="12.75" hidden="false" customHeight="false" outlineLevel="0" collapsed="false">
      <c r="D18" s="0" t="s">
        <v>9</v>
      </c>
    </row>
    <row r="47" customFormat="false" ht="12.75" hidden="false" customHeight="false" outlineLevel="0" collapsed="false">
      <c r="A47" s="4" t="s">
        <v>10</v>
      </c>
      <c r="C47" s="0" t="s">
        <v>11</v>
      </c>
    </row>
    <row r="48" customFormat="false" ht="12.75" hidden="false" customHeight="false" outlineLevel="0" collapsed="false">
      <c r="A48" s="4" t="s">
        <v>12</v>
      </c>
      <c r="C48" s="0" t="s">
        <v>13</v>
      </c>
      <c r="F48" s="0" t="s">
        <v>14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5" t="s">
        <v>15</v>
      </c>
      <c r="B50" s="6"/>
      <c r="C50" s="7" t="n">
        <v>32</v>
      </c>
    </row>
    <row r="52" customFormat="false" ht="12.75" hidden="false" customHeight="false" outlineLevel="0" collapsed="false">
      <c r="A52" s="4" t="s">
        <v>16</v>
      </c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 t="s">
        <v>17</v>
      </c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A57" s="0" t="s">
        <v>18</v>
      </c>
    </row>
    <row r="59" customFormat="false" ht="12.75" hidden="false" customHeight="false" outlineLevel="0" collapsed="false">
      <c r="A59" s="9" t="s">
        <v>19</v>
      </c>
      <c r="B59" s="10"/>
      <c r="C59" s="10" t="s">
        <v>20</v>
      </c>
      <c r="D59" s="10"/>
      <c r="E59" s="10"/>
      <c r="F59" s="10"/>
      <c r="G59" s="10" t="s">
        <v>21</v>
      </c>
      <c r="H59" s="10" t="s">
        <v>22</v>
      </c>
      <c r="I59" s="11"/>
    </row>
    <row r="60" customFormat="false" ht="12.75" hidden="false" customHeight="false" outlineLevel="0" collapsed="false">
      <c r="A60" s="11"/>
      <c r="B60" s="10"/>
      <c r="C60" s="10" t="s">
        <v>23</v>
      </c>
      <c r="D60" s="10"/>
      <c r="E60" s="10"/>
      <c r="F60" s="10"/>
      <c r="G60" s="10"/>
      <c r="H60" s="10" t="s">
        <v>24</v>
      </c>
      <c r="I60" s="11"/>
    </row>
    <row r="61" customFormat="false" ht="12.75" hidden="false" customHeight="false" outlineLevel="0" collapsed="false">
      <c r="A61" s="11"/>
      <c r="B61" s="10"/>
      <c r="C61" s="10" t="s">
        <v>25</v>
      </c>
      <c r="D61" s="10"/>
      <c r="E61" s="10"/>
      <c r="F61" s="10"/>
      <c r="G61" s="10" t="s">
        <v>26</v>
      </c>
      <c r="H61" s="12" t="s">
        <v>27</v>
      </c>
      <c r="I61" s="11"/>
    </row>
    <row r="62" customFormat="false" ht="12.75" hidden="false" customHeight="false" outlineLevel="0" collapsed="false">
      <c r="A62" s="11"/>
      <c r="C62" s="10" t="s">
        <v>28</v>
      </c>
    </row>
    <row r="63" customFormat="false" ht="12.75" hidden="false" customHeight="false" outlineLevel="0" collapsed="false">
      <c r="A63" s="11"/>
      <c r="C63" s="10" t="s">
        <v>29</v>
      </c>
    </row>
    <row r="64" customFormat="false" ht="9.75" hidden="false" customHeight="true" outlineLevel="0" collapsed="false"/>
    <row r="65" customFormat="false" ht="0.75" hidden="true" customHeight="true" outlineLevel="0" collapsed="false"/>
    <row r="66" customFormat="false" ht="13.5" hidden="true" customHeight="true" outlineLevel="0" collapsed="false"/>
  </sheetData>
  <printOptions headings="false" gridLines="false" gridLinesSet="true" horizontalCentered="false" verticalCentered="false"/>
  <pageMargins left="0.7875" right="0.39375" top="0.39375" bottom="0.433333333333333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COMPAC  Verze: J
Strana:&amp;P/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2.7"/>
    <col collapsed="false" customWidth="true" hidden="false" outlineLevel="0" max="3" min="3" style="13" width="4.7"/>
    <col collapsed="false" customWidth="true" hidden="false" outlineLevel="0" max="4" min="4" style="13" width="20.7"/>
    <col collapsed="false" customWidth="true" hidden="false" outlineLevel="0" max="5" min="5" style="14" width="10.71"/>
    <col collapsed="false" customWidth="true" hidden="false" outlineLevel="0" max="6" min="6" style="13" width="4.7"/>
    <col collapsed="false" customWidth="true" hidden="false" outlineLevel="0" max="7" min="7" style="13" width="10.71"/>
    <col collapsed="false" customWidth="true" hidden="false" outlineLevel="0" max="8" min="8" style="13" width="22.56"/>
    <col collapsed="false" customWidth="false" hidden="false" outlineLevel="0" max="257" min="9" style="13" width="9.14"/>
  </cols>
  <sheetData>
    <row r="1" customFormat="false" ht="33.95" hidden="false" customHeight="true" outlineLevel="0" collapsed="false">
      <c r="A1" s="15" t="s">
        <v>0</v>
      </c>
    </row>
    <row r="2" customFormat="false" ht="6" hidden="false" customHeight="true" outlineLevel="0" collapsed="false">
      <c r="A2" s="16"/>
      <c r="B2" s="16"/>
      <c r="C2" s="16"/>
      <c r="D2" s="16"/>
      <c r="E2" s="17"/>
      <c r="F2" s="16"/>
      <c r="G2" s="16"/>
      <c r="H2" s="1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5.75" hidden="false" customHeight="false" outlineLevel="0" collapsed="false">
      <c r="A5" s="2" t="s">
        <v>30</v>
      </c>
    </row>
    <row r="6" customFormat="false" ht="7.5" hidden="false" customHeight="true" outlineLevel="0" collapsed="false">
      <c r="A6" s="2"/>
    </row>
    <row r="7" customFormat="false" ht="12.75" hidden="false" customHeight="false" outlineLevel="0" collapsed="false">
      <c r="A7" s="4" t="s">
        <v>31</v>
      </c>
    </row>
    <row r="8" customFormat="false" ht="12.75" hidden="false" customHeight="false" outlineLevel="0" collapsed="false">
      <c r="A8" s="4" t="s">
        <v>32</v>
      </c>
    </row>
    <row r="9" customFormat="false" ht="7.5" hidden="false" customHeight="true" outlineLevel="0" collapsed="false">
      <c r="A9" s="4"/>
    </row>
    <row r="10" s="18" customFormat="true" ht="11.25" hidden="false" customHeight="false" outlineLevel="0" collapsed="false">
      <c r="B10" s="19" t="s">
        <v>33</v>
      </c>
      <c r="D10" s="18" t="s">
        <v>34</v>
      </c>
      <c r="E10" s="20" t="s">
        <v>35</v>
      </c>
      <c r="G10" s="21" t="s">
        <v>36</v>
      </c>
      <c r="H10" s="19" t="s">
        <v>37</v>
      </c>
    </row>
    <row r="11" customFormat="false" ht="12.75" hidden="false" customHeight="false" outlineLevel="0" collapsed="false">
      <c r="B11" s="22" t="n">
        <v>0.12</v>
      </c>
      <c r="D11" s="23" t="s">
        <v>38</v>
      </c>
      <c r="E11" s="24" t="n">
        <v>157</v>
      </c>
      <c r="G11" s="25" t="n">
        <f aca="false">E11*titul!$C$50</f>
        <v>5024</v>
      </c>
      <c r="H11" s="22" t="s">
        <v>39</v>
      </c>
    </row>
    <row r="12" customFormat="false" ht="12.75" hidden="false" customHeight="false" outlineLevel="0" collapsed="false">
      <c r="B12" s="22" t="n">
        <v>0.18</v>
      </c>
      <c r="D12" s="23" t="s">
        <v>40</v>
      </c>
      <c r="E12" s="24" t="n">
        <v>163</v>
      </c>
      <c r="G12" s="25" t="n">
        <f aca="false">E12*titul!$C$50</f>
        <v>5216</v>
      </c>
      <c r="H12" s="22" t="s">
        <v>39</v>
      </c>
    </row>
    <row r="13" customFormat="false" ht="12.75" hidden="false" customHeight="false" outlineLevel="0" collapsed="false">
      <c r="B13" s="22" t="n">
        <v>0.25</v>
      </c>
      <c r="D13" s="23" t="s">
        <v>41</v>
      </c>
      <c r="E13" s="24" t="n">
        <v>169</v>
      </c>
      <c r="G13" s="25" t="n">
        <f aca="false">E13*titul!$C$50</f>
        <v>5408</v>
      </c>
      <c r="H13" s="22" t="s">
        <v>39</v>
      </c>
    </row>
    <row r="14" s="8" customFormat="true" ht="12" hidden="false" customHeight="false" outlineLevel="0" collapsed="false">
      <c r="B14" s="22" t="n">
        <v>0.37</v>
      </c>
      <c r="D14" s="23" t="s">
        <v>42</v>
      </c>
      <c r="E14" s="24" t="n">
        <v>179</v>
      </c>
      <c r="G14" s="25" t="n">
        <f aca="false">E14*titul!$C$50</f>
        <v>5728</v>
      </c>
      <c r="H14" s="22" t="s">
        <v>39</v>
      </c>
    </row>
    <row r="15" s="8" customFormat="true" ht="12" hidden="false" customHeight="false" outlineLevel="0" collapsed="false">
      <c r="B15" s="22" t="n">
        <v>0.55</v>
      </c>
      <c r="D15" s="23" t="s">
        <v>43</v>
      </c>
      <c r="E15" s="24" t="n">
        <v>189</v>
      </c>
      <c r="G15" s="25" t="n">
        <f aca="false">E15*titul!$C$50</f>
        <v>6048</v>
      </c>
      <c r="H15" s="22" t="s">
        <v>39</v>
      </c>
    </row>
    <row r="16" s="8" customFormat="true" ht="12" hidden="false" customHeight="false" outlineLevel="0" collapsed="false">
      <c r="B16" s="22" t="n">
        <v>0.75</v>
      </c>
      <c r="D16" s="23" t="s">
        <v>44</v>
      </c>
      <c r="E16" s="24" t="n">
        <v>216</v>
      </c>
      <c r="G16" s="25" t="n">
        <f aca="false">E16*titul!$C$50</f>
        <v>6912</v>
      </c>
      <c r="H16" s="22" t="s">
        <v>45</v>
      </c>
    </row>
    <row r="17" s="8" customFormat="true" ht="12" hidden="false" customHeight="false" outlineLevel="0" collapsed="false">
      <c r="B17" s="22" t="n">
        <v>1.1</v>
      </c>
      <c r="D17" s="23" t="s">
        <v>46</v>
      </c>
      <c r="E17" s="24" t="n">
        <v>248</v>
      </c>
      <c r="G17" s="25" t="n">
        <f aca="false">E17*titul!$C$50</f>
        <v>7936</v>
      </c>
      <c r="H17" s="22" t="s">
        <v>47</v>
      </c>
    </row>
    <row r="18" s="8" customFormat="true" ht="12" hidden="false" customHeight="false" outlineLevel="0" collapsed="false">
      <c r="B18" s="22" t="n">
        <v>1.5</v>
      </c>
      <c r="D18" s="23" t="s">
        <v>48</v>
      </c>
      <c r="E18" s="24" t="n">
        <v>274</v>
      </c>
      <c r="G18" s="25" t="n">
        <f aca="false">E18*titul!$C$50</f>
        <v>8768</v>
      </c>
      <c r="H18" s="22" t="s">
        <v>47</v>
      </c>
    </row>
    <row r="19" s="8" customFormat="true" ht="12" hidden="false" customHeight="false" outlineLevel="0" collapsed="false">
      <c r="B19" s="22" t="n">
        <v>2.2</v>
      </c>
      <c r="D19" s="23" t="s">
        <v>49</v>
      </c>
      <c r="E19" s="24" t="n">
        <v>310</v>
      </c>
      <c r="G19" s="25" t="n">
        <f aca="false">E19*titul!$C$50</f>
        <v>9920</v>
      </c>
      <c r="H19" s="22" t="s">
        <v>50</v>
      </c>
    </row>
    <row r="20" customFormat="false" ht="7.5" hidden="false" customHeight="true" outlineLevel="0" collapsed="false">
      <c r="A20" s="2"/>
    </row>
    <row r="21" customFormat="false" ht="12.75" hidden="false" customHeight="false" outlineLevel="0" collapsed="false">
      <c r="A21" s="4" t="s">
        <v>51</v>
      </c>
    </row>
    <row r="22" customFormat="false" ht="7.5" hidden="false" customHeight="true" outlineLevel="0" collapsed="false">
      <c r="A22" s="2"/>
    </row>
    <row r="23" s="18" customFormat="true" ht="11.25" hidden="false" customHeight="false" outlineLevel="0" collapsed="false">
      <c r="A23" s="26"/>
      <c r="B23" s="19" t="s">
        <v>33</v>
      </c>
      <c r="D23" s="18" t="s">
        <v>34</v>
      </c>
      <c r="E23" s="20" t="s">
        <v>35</v>
      </c>
      <c r="G23" s="21" t="s">
        <v>36</v>
      </c>
      <c r="H23" s="19" t="s">
        <v>37</v>
      </c>
    </row>
    <row r="24" s="18" customFormat="true" ht="6" hidden="false" customHeight="true" outlineLevel="0" collapsed="false">
      <c r="A24" s="26"/>
      <c r="B24" s="19"/>
      <c r="E24" s="20"/>
      <c r="H24" s="19"/>
    </row>
    <row r="25" customFormat="false" ht="12" hidden="false" customHeight="true" outlineLevel="0" collapsed="false">
      <c r="A25" s="2"/>
      <c r="B25" s="22" t="n">
        <v>0.12</v>
      </c>
      <c r="C25" s="8"/>
      <c r="D25" s="23" t="s">
        <v>52</v>
      </c>
      <c r="E25" s="24" t="n">
        <v>157</v>
      </c>
      <c r="F25" s="8"/>
      <c r="G25" s="25" t="n">
        <f aca="false">E25*titul!$C$50</f>
        <v>5024</v>
      </c>
      <c r="H25" s="22" t="s">
        <v>53</v>
      </c>
    </row>
    <row r="26" customFormat="false" ht="12" hidden="false" customHeight="true" outlineLevel="0" collapsed="false">
      <c r="A26" s="2"/>
      <c r="B26" s="22" t="n">
        <v>0.18</v>
      </c>
      <c r="C26" s="8"/>
      <c r="D26" s="23" t="s">
        <v>54</v>
      </c>
      <c r="E26" s="24" t="n">
        <v>163</v>
      </c>
      <c r="F26" s="8"/>
      <c r="G26" s="25" t="n">
        <f aca="false">E26*titul!$C$50</f>
        <v>5216</v>
      </c>
      <c r="H26" s="22" t="s">
        <v>53</v>
      </c>
    </row>
    <row r="27" customFormat="false" ht="12" hidden="false" customHeight="true" outlineLevel="0" collapsed="false">
      <c r="A27" s="2"/>
      <c r="B27" s="22" t="n">
        <v>0.25</v>
      </c>
      <c r="C27" s="8"/>
      <c r="D27" s="23" t="s">
        <v>55</v>
      </c>
      <c r="E27" s="24" t="n">
        <v>169</v>
      </c>
      <c r="F27" s="8"/>
      <c r="G27" s="25" t="n">
        <f aca="false">E27*titul!$C$50</f>
        <v>5408</v>
      </c>
      <c r="H27" s="22" t="s">
        <v>53</v>
      </c>
    </row>
    <row r="28" customFormat="false" ht="12" hidden="false" customHeight="true" outlineLevel="0" collapsed="false">
      <c r="A28" s="2"/>
      <c r="B28" s="22" t="n">
        <v>0.37</v>
      </c>
      <c r="C28" s="8"/>
      <c r="D28" s="23" t="s">
        <v>56</v>
      </c>
      <c r="E28" s="24" t="n">
        <v>179</v>
      </c>
      <c r="F28" s="8"/>
      <c r="G28" s="25" t="n">
        <f aca="false">E28*titul!$C$50</f>
        <v>5728</v>
      </c>
      <c r="H28" s="22" t="s">
        <v>53</v>
      </c>
    </row>
    <row r="29" customFormat="false" ht="12" hidden="false" customHeight="true" outlineLevel="0" collapsed="false">
      <c r="A29" s="2"/>
      <c r="B29" s="22" t="n">
        <v>0.55</v>
      </c>
      <c r="C29" s="8"/>
      <c r="D29" s="23" t="s">
        <v>57</v>
      </c>
      <c r="E29" s="24" t="n">
        <v>189</v>
      </c>
      <c r="F29" s="8"/>
      <c r="G29" s="25" t="n">
        <f aca="false">E29*titul!$C$50</f>
        <v>6048</v>
      </c>
      <c r="H29" s="22" t="s">
        <v>53</v>
      </c>
    </row>
    <row r="30" customFormat="false" ht="12" hidden="false" customHeight="true" outlineLevel="0" collapsed="false">
      <c r="A30" s="2"/>
      <c r="B30" s="22" t="n">
        <v>0.75</v>
      </c>
      <c r="C30" s="8"/>
      <c r="D30" s="23" t="s">
        <v>58</v>
      </c>
      <c r="E30" s="24" t="n">
        <v>216</v>
      </c>
      <c r="F30" s="8"/>
      <c r="G30" s="25" t="n">
        <f aca="false">E30*titul!$C$50</f>
        <v>6912</v>
      </c>
      <c r="H30" s="22" t="s">
        <v>53</v>
      </c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 t="s">
        <v>59</v>
      </c>
    </row>
    <row r="33" customFormat="false" ht="7.5" hidden="false" customHeight="true" outlineLevel="0" collapsed="false"/>
    <row r="34" customFormat="false" ht="12" hidden="false" customHeight="true" outlineLevel="0" collapsed="false">
      <c r="A34" s="4" t="s">
        <v>31</v>
      </c>
    </row>
    <row r="35" s="27" customFormat="true" ht="12.75" hidden="false" customHeight="false" outlineLevel="0" collapsed="false">
      <c r="A35" s="4" t="s">
        <v>32</v>
      </c>
      <c r="E35" s="28"/>
    </row>
    <row r="36" s="27" customFormat="true" ht="7.5" hidden="false" customHeight="true" outlineLevel="0" collapsed="false">
      <c r="A36" s="4"/>
      <c r="E36" s="28"/>
    </row>
    <row r="37" s="29" customFormat="true" ht="11.25" hidden="false" customHeight="false" outlineLevel="0" collapsed="false">
      <c r="B37" s="19" t="s">
        <v>33</v>
      </c>
      <c r="C37" s="18"/>
      <c r="D37" s="18" t="s">
        <v>34</v>
      </c>
      <c r="E37" s="20" t="s">
        <v>35</v>
      </c>
      <c r="F37" s="18"/>
      <c r="G37" s="21" t="s">
        <v>36</v>
      </c>
      <c r="H37" s="19" t="s">
        <v>37</v>
      </c>
    </row>
    <row r="38" customFormat="false" ht="6" hidden="false" customHeight="true" outlineLevel="0" collapsed="false">
      <c r="G38" s="0"/>
      <c r="H38" s="0"/>
    </row>
    <row r="39" customFormat="false" ht="12" hidden="false" customHeight="true" outlineLevel="0" collapsed="false">
      <c r="B39" s="22" t="n">
        <v>0.12</v>
      </c>
      <c r="D39" s="23" t="s">
        <v>60</v>
      </c>
      <c r="E39" s="24" t="n">
        <v>175</v>
      </c>
      <c r="G39" s="25" t="n">
        <f aca="false">E39*titul!$C$50</f>
        <v>5600</v>
      </c>
      <c r="H39" s="22" t="s">
        <v>39</v>
      </c>
    </row>
    <row r="40" customFormat="false" ht="12" hidden="false" customHeight="true" outlineLevel="0" collapsed="false">
      <c r="B40" s="22" t="n">
        <v>0.18</v>
      </c>
      <c r="D40" s="23" t="s">
        <v>61</v>
      </c>
      <c r="E40" s="24" t="n">
        <v>185</v>
      </c>
      <c r="G40" s="25" t="n">
        <f aca="false">E40*titul!$C$50</f>
        <v>5920</v>
      </c>
      <c r="H40" s="22" t="s">
        <v>39</v>
      </c>
    </row>
    <row r="41" customFormat="false" ht="12" hidden="false" customHeight="true" outlineLevel="0" collapsed="false">
      <c r="B41" s="22" t="n">
        <v>0.25</v>
      </c>
      <c r="D41" s="23" t="s">
        <v>62</v>
      </c>
      <c r="E41" s="24" t="n">
        <v>198</v>
      </c>
      <c r="G41" s="25" t="n">
        <f aca="false">E41*titul!$C$50</f>
        <v>6336</v>
      </c>
      <c r="H41" s="22" t="s">
        <v>39</v>
      </c>
    </row>
    <row r="42" s="8" customFormat="true" ht="12" hidden="false" customHeight="false" outlineLevel="0" collapsed="false">
      <c r="B42" s="22" t="n">
        <v>0.37</v>
      </c>
      <c r="D42" s="23" t="s">
        <v>63</v>
      </c>
      <c r="E42" s="24" t="n">
        <v>212</v>
      </c>
      <c r="G42" s="25" t="n">
        <f aca="false">E42*titul!$C$50</f>
        <v>6784</v>
      </c>
      <c r="H42" s="22" t="s">
        <v>39</v>
      </c>
    </row>
    <row r="43" s="8" customFormat="true" ht="12" hidden="false" customHeight="false" outlineLevel="0" collapsed="false">
      <c r="B43" s="22" t="n">
        <v>0.55</v>
      </c>
      <c r="D43" s="23" t="s">
        <v>64</v>
      </c>
      <c r="E43" s="24" t="n">
        <v>224</v>
      </c>
      <c r="G43" s="25" t="n">
        <f aca="false">E43*titul!$C$50</f>
        <v>7168</v>
      </c>
      <c r="H43" s="22" t="s">
        <v>39</v>
      </c>
    </row>
    <row r="44" s="8" customFormat="true" ht="12" hidden="false" customHeight="false" outlineLevel="0" collapsed="false">
      <c r="B44" s="22" t="n">
        <v>0.75</v>
      </c>
      <c r="D44" s="23" t="s">
        <v>65</v>
      </c>
      <c r="E44" s="24" t="n">
        <v>255</v>
      </c>
      <c r="G44" s="25" t="n">
        <f aca="false">E44*titul!$C$50</f>
        <v>8160</v>
      </c>
      <c r="H44" s="22" t="s">
        <v>45</v>
      </c>
    </row>
    <row r="45" s="8" customFormat="true" ht="12" hidden="false" customHeight="false" outlineLevel="0" collapsed="false">
      <c r="B45" s="22" t="n">
        <v>1.1</v>
      </c>
      <c r="D45" s="23" t="s">
        <v>66</v>
      </c>
      <c r="E45" s="24" t="n">
        <v>299</v>
      </c>
      <c r="G45" s="25" t="n">
        <f aca="false">E45*titul!$C$50</f>
        <v>9568</v>
      </c>
      <c r="H45" s="22" t="s">
        <v>47</v>
      </c>
    </row>
    <row r="46" s="8" customFormat="true" ht="12" hidden="false" customHeight="false" outlineLevel="0" collapsed="false">
      <c r="B46" s="22" t="n">
        <v>1.5</v>
      </c>
      <c r="D46" s="23" t="s">
        <v>67</v>
      </c>
      <c r="E46" s="24" t="n">
        <v>325</v>
      </c>
      <c r="G46" s="25" t="n">
        <f aca="false">E46*titul!$C$50</f>
        <v>10400</v>
      </c>
      <c r="H46" s="22" t="s">
        <v>47</v>
      </c>
    </row>
    <row r="47" s="8" customFormat="true" ht="12" hidden="false" customHeight="false" outlineLevel="0" collapsed="false">
      <c r="B47" s="22" t="n">
        <v>2.2</v>
      </c>
      <c r="D47" s="23" t="s">
        <v>68</v>
      </c>
      <c r="E47" s="24" t="n">
        <v>369</v>
      </c>
      <c r="G47" s="25" t="n">
        <f aca="false">E47*titul!$C$50</f>
        <v>11808</v>
      </c>
      <c r="H47" s="22" t="s">
        <v>50</v>
      </c>
    </row>
    <row r="48" customFormat="false" ht="12" hidden="false" customHeight="true" outlineLevel="0" collapsed="false">
      <c r="B48" s="22"/>
      <c r="D48" s="8"/>
      <c r="E48" s="30"/>
      <c r="G48" s="0"/>
      <c r="H48" s="22"/>
    </row>
    <row r="49" customFormat="false" ht="12.75" hidden="false" customHeight="false" outlineLevel="0" collapsed="false">
      <c r="A49" s="4" t="s">
        <v>69</v>
      </c>
    </row>
    <row r="50" customFormat="false" ht="7.5" hidden="false" customHeight="true" outlineLevel="0" collapsed="false">
      <c r="A50" s="4"/>
    </row>
    <row r="51" s="29" customFormat="true" ht="11.25" hidden="false" customHeight="false" outlineLevel="0" collapsed="false">
      <c r="B51" s="19" t="s">
        <v>33</v>
      </c>
      <c r="C51" s="18"/>
      <c r="D51" s="18" t="s">
        <v>34</v>
      </c>
      <c r="E51" s="20" t="s">
        <v>35</v>
      </c>
      <c r="F51" s="18"/>
      <c r="G51" s="21" t="s">
        <v>36</v>
      </c>
      <c r="H51" s="19" t="s">
        <v>37</v>
      </c>
    </row>
    <row r="52" customFormat="false" ht="6" hidden="false" customHeight="true" outlineLevel="0" collapsed="false">
      <c r="G52" s="0"/>
      <c r="H52" s="0"/>
    </row>
    <row r="53" customFormat="false" ht="12" hidden="false" customHeight="true" outlineLevel="0" collapsed="false">
      <c r="B53" s="22" t="n">
        <v>0.12</v>
      </c>
      <c r="D53" s="23" t="s">
        <v>70</v>
      </c>
      <c r="E53" s="24" t="n">
        <v>175</v>
      </c>
      <c r="G53" s="25" t="n">
        <f aca="false">E53*titul!$C$50</f>
        <v>5600</v>
      </c>
      <c r="H53" s="22" t="s">
        <v>53</v>
      </c>
    </row>
    <row r="54" customFormat="false" ht="12" hidden="false" customHeight="true" outlineLevel="0" collapsed="false">
      <c r="B54" s="22" t="n">
        <v>0.18</v>
      </c>
      <c r="D54" s="23" t="s">
        <v>71</v>
      </c>
      <c r="E54" s="24" t="n">
        <v>185</v>
      </c>
      <c r="G54" s="25" t="n">
        <f aca="false">E54*titul!$C$50</f>
        <v>5920</v>
      </c>
      <c r="H54" s="22" t="s">
        <v>53</v>
      </c>
    </row>
    <row r="55" s="8" customFormat="true" ht="12" hidden="false" customHeight="true" outlineLevel="0" collapsed="false">
      <c r="B55" s="22" t="n">
        <v>0.25</v>
      </c>
      <c r="D55" s="23" t="s">
        <v>72</v>
      </c>
      <c r="E55" s="24" t="n">
        <v>198</v>
      </c>
      <c r="G55" s="25" t="n">
        <f aca="false">E55*titul!$C$50</f>
        <v>6336</v>
      </c>
      <c r="H55" s="22" t="s">
        <v>53</v>
      </c>
    </row>
    <row r="56" s="8" customFormat="true" ht="12" hidden="false" customHeight="true" outlineLevel="0" collapsed="false">
      <c r="B56" s="22" t="n">
        <v>0.37</v>
      </c>
      <c r="D56" s="23" t="s">
        <v>73</v>
      </c>
      <c r="E56" s="24" t="n">
        <v>212</v>
      </c>
      <c r="G56" s="25" t="n">
        <f aca="false">E56*titul!$C$50</f>
        <v>6784</v>
      </c>
      <c r="H56" s="22" t="s">
        <v>53</v>
      </c>
    </row>
    <row r="57" s="8" customFormat="true" ht="12" hidden="false" customHeight="true" outlineLevel="0" collapsed="false">
      <c r="B57" s="22" t="n">
        <v>0.55</v>
      </c>
      <c r="D57" s="23" t="s">
        <v>74</v>
      </c>
      <c r="E57" s="24" t="n">
        <v>224</v>
      </c>
      <c r="G57" s="25" t="n">
        <f aca="false">E57*titul!$C$50</f>
        <v>7168</v>
      </c>
      <c r="H57" s="22" t="s">
        <v>53</v>
      </c>
    </row>
    <row r="58" customFormat="false" ht="12.75" hidden="false" customHeight="false" outlineLevel="0" collapsed="false">
      <c r="B58" s="22" t="n">
        <v>0.75</v>
      </c>
      <c r="D58" s="23" t="s">
        <v>75</v>
      </c>
      <c r="E58" s="24" t="n">
        <v>255</v>
      </c>
      <c r="G58" s="25" t="n">
        <f aca="false">E58*titul!$C$50</f>
        <v>8160</v>
      </c>
      <c r="H58" s="22" t="s">
        <v>53</v>
      </c>
    </row>
    <row r="59" customFormat="false" ht="12.75" hidden="false" customHeight="false" outlineLevel="0" collapsed="false">
      <c r="B59" s="22"/>
      <c r="D59" s="8"/>
      <c r="E59" s="30"/>
      <c r="H59" s="22"/>
    </row>
    <row r="60" customFormat="false" ht="12.75" hidden="true" customHeight="false" outlineLevel="0" collapsed="false">
      <c r="B60" s="22"/>
      <c r="D60" s="8"/>
      <c r="E60" s="30"/>
      <c r="H60" s="22"/>
    </row>
    <row r="61" customFormat="false" ht="12.75" hidden="true" customHeight="false" outlineLevel="0" collapsed="false">
      <c r="B61" s="22"/>
      <c r="D61" s="8"/>
      <c r="E61" s="30"/>
      <c r="H61" s="22"/>
    </row>
    <row r="62" customFormat="false" ht="9.75" hidden="false" customHeight="true" outlineLevel="0" collapsed="false">
      <c r="B62" s="22"/>
      <c r="D62" s="8"/>
      <c r="E62" s="30"/>
      <c r="H62" s="22"/>
    </row>
    <row r="63" customFormat="false" ht="0.75" hidden="true" customHeight="true" outlineLevel="0" collapsed="false">
      <c r="B63" s="22"/>
      <c r="D63" s="8"/>
      <c r="E63" s="30"/>
      <c r="H63" s="22"/>
    </row>
    <row r="64" customFormat="false" ht="13.5" hidden="true" customHeight="true" outlineLevel="0" collapsed="false">
      <c r="B64" s="22"/>
      <c r="D64" s="8"/>
      <c r="E64" s="30"/>
      <c r="H64" s="22"/>
    </row>
    <row r="65" s="34" customFormat="true" ht="12.75" hidden="false" customHeight="false" outlineLevel="0" collapsed="false">
      <c r="A65" s="16"/>
      <c r="B65" s="31"/>
      <c r="C65" s="16"/>
      <c r="D65" s="32"/>
      <c r="E65" s="33"/>
      <c r="F65" s="16"/>
      <c r="G65" s="16"/>
      <c r="H65" s="31"/>
    </row>
    <row r="66" s="34" customFormat="true" ht="11.25" hidden="false" customHeight="true" outlineLevel="0" collapsed="false">
      <c r="A66" s="10" t="s">
        <v>20</v>
      </c>
      <c r="B66" s="10"/>
      <c r="C66" s="10"/>
      <c r="D66" s="35"/>
      <c r="E66" s="10"/>
      <c r="F66" s="10"/>
      <c r="G66" s="10" t="s">
        <v>21</v>
      </c>
      <c r="H66" s="10" t="s">
        <v>22</v>
      </c>
    </row>
    <row r="67" s="34" customFormat="true" ht="11.25" hidden="false" customHeight="true" outlineLevel="0" collapsed="false">
      <c r="A67" s="10" t="s">
        <v>23</v>
      </c>
      <c r="B67" s="10"/>
      <c r="C67" s="10"/>
      <c r="D67" s="35"/>
      <c r="E67" s="10"/>
      <c r="F67" s="10"/>
      <c r="G67" s="10"/>
      <c r="H67" s="10" t="s">
        <v>24</v>
      </c>
    </row>
    <row r="68" customFormat="false" ht="11.25" hidden="false" customHeight="true" outlineLevel="0" collapsed="false">
      <c r="A68" s="10" t="s">
        <v>25</v>
      </c>
      <c r="B68" s="10"/>
      <c r="C68" s="10"/>
      <c r="D68" s="35"/>
      <c r="E68" s="10"/>
      <c r="F68" s="10"/>
      <c r="G68" s="10" t="s">
        <v>26</v>
      </c>
      <c r="H68" s="12" t="s">
        <v>27</v>
      </c>
    </row>
    <row r="69" s="34" customFormat="true" ht="12.75" hidden="false" customHeight="false" outlineLevel="0" collapsed="false">
      <c r="A69" s="36" t="s">
        <v>28</v>
      </c>
      <c r="B69" s="37"/>
      <c r="D69" s="38"/>
      <c r="E69" s="39"/>
      <c r="H69" s="37"/>
    </row>
    <row r="70" s="10" customFormat="true" ht="11.25" hidden="false" customHeight="false" outlineLevel="0" collapsed="false">
      <c r="A70" s="10" t="s">
        <v>29</v>
      </c>
      <c r="I70" s="40"/>
    </row>
    <row r="71" s="34" customFormat="true" ht="33.95" hidden="false" customHeight="true" outlineLevel="0" collapsed="false">
      <c r="A71" s="41" t="s">
        <v>0</v>
      </c>
      <c r="B71" s="37"/>
      <c r="D71" s="38"/>
      <c r="E71" s="39"/>
      <c r="H71" s="37"/>
    </row>
    <row r="72" s="34" customFormat="true" ht="6.75" hidden="false" customHeight="true" outlineLevel="0" collapsed="false">
      <c r="A72" s="42"/>
      <c r="B72" s="31"/>
      <c r="C72" s="16"/>
      <c r="D72" s="32"/>
      <c r="E72" s="33"/>
      <c r="F72" s="16"/>
      <c r="G72" s="16"/>
      <c r="H72" s="31"/>
    </row>
    <row r="73" s="34" customFormat="true" ht="12" hidden="false" customHeight="true" outlineLevel="0" collapsed="false">
      <c r="A73" s="41"/>
      <c r="B73" s="37"/>
      <c r="D73" s="38"/>
      <c r="E73" s="39"/>
      <c r="H73" s="37"/>
    </row>
    <row r="74" s="34" customFormat="true" ht="12.75" hidden="false" customHeight="false" outlineLevel="0" collapsed="false">
      <c r="A74" s="4" t="s">
        <v>76</v>
      </c>
      <c r="B74" s="13"/>
      <c r="C74" s="13"/>
      <c r="D74" s="13"/>
      <c r="E74" s="14"/>
      <c r="F74" s="13"/>
      <c r="G74" s="13"/>
      <c r="H74" s="13"/>
    </row>
    <row r="75" s="27" customFormat="true" ht="12.75" hidden="false" customHeight="false" outlineLevel="0" collapsed="false">
      <c r="A75" s="4" t="s">
        <v>32</v>
      </c>
      <c r="E75" s="28"/>
    </row>
    <row r="76" s="27" customFormat="true" ht="8.25" hidden="false" customHeight="true" outlineLevel="0" collapsed="false">
      <c r="A76" s="4"/>
      <c r="E76" s="28"/>
    </row>
    <row r="77" s="29" customFormat="true" ht="11.25" hidden="false" customHeight="false" outlineLevel="0" collapsed="false">
      <c r="B77" s="19" t="s">
        <v>33</v>
      </c>
      <c r="C77" s="18"/>
      <c r="D77" s="18" t="s">
        <v>34</v>
      </c>
      <c r="E77" s="20" t="s">
        <v>35</v>
      </c>
      <c r="F77" s="18"/>
      <c r="G77" s="21" t="s">
        <v>36</v>
      </c>
      <c r="H77" s="19" t="s">
        <v>37</v>
      </c>
    </row>
    <row r="78" customFormat="false" ht="7.5" hidden="false" customHeight="true" outlineLevel="0" collapsed="false">
      <c r="G78" s="0"/>
      <c r="H78" s="0"/>
    </row>
    <row r="79" customFormat="false" ht="12" hidden="false" customHeight="true" outlineLevel="0" collapsed="false">
      <c r="B79" s="22" t="n">
        <v>0.37</v>
      </c>
      <c r="D79" s="23" t="s">
        <v>77</v>
      </c>
      <c r="E79" s="24" t="n">
        <v>341</v>
      </c>
      <c r="G79" s="25" t="n">
        <f aca="false">E79*titul!$C$50</f>
        <v>10912</v>
      </c>
      <c r="H79" s="22" t="s">
        <v>39</v>
      </c>
    </row>
    <row r="80" customFormat="false" ht="12" hidden="false" customHeight="true" outlineLevel="0" collapsed="false">
      <c r="B80" s="22" t="n">
        <v>0.55</v>
      </c>
      <c r="D80" s="23" t="s">
        <v>78</v>
      </c>
      <c r="E80" s="24" t="n">
        <v>355</v>
      </c>
      <c r="G80" s="25" t="n">
        <f aca="false">E80*titul!$C$50</f>
        <v>11360</v>
      </c>
      <c r="H80" s="22" t="s">
        <v>39</v>
      </c>
    </row>
    <row r="81" s="8" customFormat="true" ht="12" hidden="false" customHeight="true" outlineLevel="0" collapsed="false">
      <c r="B81" s="22" t="n">
        <v>0.75</v>
      </c>
      <c r="D81" s="23" t="s">
        <v>79</v>
      </c>
      <c r="E81" s="24" t="n">
        <v>377</v>
      </c>
      <c r="G81" s="25" t="n">
        <f aca="false">E81*titul!$C$50</f>
        <v>12064</v>
      </c>
      <c r="H81" s="22" t="s">
        <v>45</v>
      </c>
    </row>
    <row r="82" s="8" customFormat="true" ht="12" hidden="false" customHeight="false" outlineLevel="0" collapsed="false">
      <c r="B82" s="22" t="n">
        <v>1.1</v>
      </c>
      <c r="D82" s="23" t="s">
        <v>80</v>
      </c>
      <c r="E82" s="24" t="n">
        <v>424</v>
      </c>
      <c r="G82" s="25" t="n">
        <f aca="false">E82*titul!$C$50</f>
        <v>13568</v>
      </c>
      <c r="H82" s="22" t="s">
        <v>45</v>
      </c>
    </row>
    <row r="83" s="8" customFormat="true" ht="12" hidden="false" customHeight="false" outlineLevel="0" collapsed="false">
      <c r="B83" s="22" t="n">
        <v>1.5</v>
      </c>
      <c r="D83" s="23" t="s">
        <v>81</v>
      </c>
      <c r="E83" s="24" t="n">
        <v>470</v>
      </c>
      <c r="G83" s="25" t="n">
        <f aca="false">E83*titul!$C$50</f>
        <v>15040</v>
      </c>
      <c r="H83" s="22" t="s">
        <v>47</v>
      </c>
    </row>
    <row r="84" s="8" customFormat="true" ht="12" hidden="false" customHeight="false" outlineLevel="0" collapsed="false">
      <c r="B84" s="22" t="n">
        <v>2.2</v>
      </c>
      <c r="D84" s="23" t="s">
        <v>82</v>
      </c>
      <c r="E84" s="24" t="n">
        <v>502</v>
      </c>
      <c r="G84" s="25" t="n">
        <f aca="false">E84*titul!$C$50</f>
        <v>16064</v>
      </c>
      <c r="H84" s="22" t="s">
        <v>50</v>
      </c>
    </row>
    <row r="85" customFormat="false" ht="12.75" hidden="false" customHeight="true" outlineLevel="0" collapsed="false"/>
    <row r="86" s="27" customFormat="true" ht="12.75" hidden="false" customHeight="false" outlineLevel="0" collapsed="false">
      <c r="A86" s="4" t="s">
        <v>51</v>
      </c>
      <c r="E86" s="28"/>
    </row>
    <row r="87" s="27" customFormat="true" ht="7.5" hidden="false" customHeight="true" outlineLevel="0" collapsed="false">
      <c r="A87" s="4"/>
      <c r="E87" s="28"/>
    </row>
    <row r="88" s="29" customFormat="true" ht="11.25" hidden="false" customHeight="false" outlineLevel="0" collapsed="false">
      <c r="B88" s="19" t="s">
        <v>33</v>
      </c>
      <c r="C88" s="18"/>
      <c r="D88" s="18" t="s">
        <v>34</v>
      </c>
      <c r="E88" s="20" t="s">
        <v>35</v>
      </c>
      <c r="F88" s="18"/>
      <c r="G88" s="21" t="s">
        <v>36</v>
      </c>
      <c r="H88" s="19" t="s">
        <v>37</v>
      </c>
    </row>
    <row r="89" customFormat="false" ht="7.5" hidden="false" customHeight="true" outlineLevel="0" collapsed="false">
      <c r="G89" s="0"/>
      <c r="H89" s="0"/>
    </row>
    <row r="90" customFormat="false" ht="12" hidden="false" customHeight="true" outlineLevel="0" collapsed="false">
      <c r="B90" s="22" t="n">
        <v>0.37</v>
      </c>
      <c r="D90" s="23" t="s">
        <v>83</v>
      </c>
      <c r="E90" s="24" t="n">
        <v>341</v>
      </c>
      <c r="G90" s="25" t="n">
        <f aca="false">E90*titul!$C$50</f>
        <v>10912</v>
      </c>
      <c r="H90" s="22" t="s">
        <v>53</v>
      </c>
    </row>
    <row r="91" customFormat="false" ht="12" hidden="false" customHeight="true" outlineLevel="0" collapsed="false">
      <c r="B91" s="22" t="n">
        <v>0.55</v>
      </c>
      <c r="D91" s="23" t="s">
        <v>84</v>
      </c>
      <c r="E91" s="24" t="n">
        <v>355</v>
      </c>
      <c r="G91" s="25" t="n">
        <f aca="false">E91*titul!$C$50</f>
        <v>11360</v>
      </c>
      <c r="H91" s="22" t="s">
        <v>53</v>
      </c>
    </row>
    <row r="92" s="8" customFormat="true" ht="12" hidden="false" customHeight="true" outlineLevel="0" collapsed="false">
      <c r="B92" s="22" t="n">
        <v>0.75</v>
      </c>
      <c r="D92" s="23" t="s">
        <v>85</v>
      </c>
      <c r="E92" s="24" t="n">
        <v>377</v>
      </c>
      <c r="G92" s="25" t="n">
        <f aca="false">E92*titul!$C$50</f>
        <v>12064</v>
      </c>
      <c r="H92" s="22" t="s">
        <v>53</v>
      </c>
    </row>
    <row r="93" s="8" customFormat="true" ht="12" hidden="false" customHeight="false" outlineLevel="0" collapsed="false">
      <c r="B93" s="22" t="n">
        <v>1.1</v>
      </c>
      <c r="D93" s="23" t="s">
        <v>86</v>
      </c>
      <c r="E93" s="24" t="n">
        <v>424</v>
      </c>
      <c r="G93" s="25" t="n">
        <f aca="false">E93*titul!$C$50</f>
        <v>13568</v>
      </c>
      <c r="H93" s="22" t="s">
        <v>53</v>
      </c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6.75" hidden="false" customHeight="true" outlineLevel="0" collapsed="false"/>
    <row r="97" customFormat="false" ht="12.75" hidden="false" customHeight="false" outlineLevel="0" collapsed="false">
      <c r="A97" s="4" t="s">
        <v>87</v>
      </c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1" customFormat="false" ht="15.75" hidden="false" customHeight="false" outlineLevel="0" collapsed="false">
      <c r="A101" s="2" t="s">
        <v>88</v>
      </c>
    </row>
    <row r="102" customFormat="false" ht="7.5" hidden="false" customHeight="true" outlineLevel="0" collapsed="false">
      <c r="A102" s="8"/>
    </row>
    <row r="103" customFormat="false" ht="12.75" hidden="false" customHeight="false" outlineLevel="0" collapsed="false">
      <c r="A103" s="4" t="s">
        <v>89</v>
      </c>
    </row>
    <row r="105" s="18" customFormat="true" ht="11.25" hidden="false" customHeight="false" outlineLevel="0" collapsed="false">
      <c r="A105" s="18" t="s">
        <v>90</v>
      </c>
      <c r="E105" s="43"/>
    </row>
    <row r="117" customFormat="false" ht="12.75" hidden="false" customHeight="false" outlineLevel="0" collapsed="false">
      <c r="A117" s="8" t="s">
        <v>91</v>
      </c>
      <c r="B117" s="0"/>
      <c r="C117" s="0"/>
      <c r="D117" s="0"/>
      <c r="E117" s="44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4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9" customFormat="true" ht="11.25" hidden="false" customHeight="false" outlineLevel="0" collapsed="false">
      <c r="A119" s="29" t="s">
        <v>92</v>
      </c>
      <c r="E119" s="45"/>
    </row>
    <row r="120" s="29" customFormat="true" ht="11.25" hidden="false" customHeight="false" outlineLevel="0" collapsed="false">
      <c r="A120" s="29" t="s">
        <v>93</v>
      </c>
      <c r="E120" s="45"/>
    </row>
    <row r="121" s="29" customFormat="true" ht="11.25" hidden="false" customHeight="false" outlineLevel="0" collapsed="false">
      <c r="A121" s="29" t="s">
        <v>94</v>
      </c>
      <c r="E121" s="45"/>
    </row>
    <row r="122" s="29" customFormat="true" ht="11.25" hidden="false" customHeight="false" outlineLevel="0" collapsed="false">
      <c r="A122" s="29" t="s">
        <v>95</v>
      </c>
      <c r="E122" s="45"/>
    </row>
    <row r="123" s="29" customFormat="true" ht="11.25" hidden="false" customHeight="false" outlineLevel="0" collapsed="false">
      <c r="A123" s="29" t="s">
        <v>96</v>
      </c>
      <c r="E123" s="45"/>
    </row>
    <row r="124" s="29" customFormat="true" ht="11.25" hidden="false" customHeight="false" outlineLevel="0" collapsed="false">
      <c r="A124" s="29" t="s">
        <v>97</v>
      </c>
      <c r="E124" s="45"/>
    </row>
    <row r="125" s="29" customFormat="true" ht="11.25" hidden="false" customHeight="false" outlineLevel="0" collapsed="false">
      <c r="A125" s="29" t="s">
        <v>98</v>
      </c>
      <c r="E125" s="45"/>
    </row>
    <row r="126" s="29" customFormat="true" ht="11.25" hidden="false" customHeight="false" outlineLevel="0" collapsed="false">
      <c r="A126" s="29" t="s">
        <v>99</v>
      </c>
      <c r="E126" s="45"/>
    </row>
    <row r="127" s="29" customFormat="true" ht="11.25" hidden="false" customHeight="false" outlineLevel="0" collapsed="false">
      <c r="A127" s="29" t="s">
        <v>100</v>
      </c>
      <c r="E127" s="45"/>
    </row>
    <row r="128" s="29" customFormat="true" ht="11.25" hidden="false" customHeight="false" outlineLevel="0" collapsed="false">
      <c r="E128" s="45"/>
    </row>
    <row r="129" s="29" customFormat="true" ht="11.25" hidden="false" customHeight="false" outlineLevel="0" collapsed="false">
      <c r="A129" s="26" t="s">
        <v>101</v>
      </c>
      <c r="E129" s="45"/>
    </row>
    <row r="130" customFormat="false" ht="10.5" hidden="false" customHeight="true" outlineLevel="0" collapsed="false"/>
    <row r="131" customFormat="false" ht="0.75" hidden="true" customHeight="true" outlineLevel="0" collapsed="false"/>
    <row r="132" customFormat="false" ht="10.5" hidden="false" customHeight="true" outlineLevel="0" collapsed="false">
      <c r="A132" s="46"/>
      <c r="B132" s="46"/>
      <c r="C132" s="46"/>
      <c r="D132" s="46"/>
      <c r="E132" s="47"/>
      <c r="F132" s="46"/>
      <c r="G132" s="46"/>
      <c r="H132" s="4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true" outlineLevel="0" collapsed="false">
      <c r="A133" s="10" t="s">
        <v>20</v>
      </c>
      <c r="B133" s="10"/>
      <c r="C133" s="10"/>
      <c r="D133" s="35"/>
      <c r="E133" s="10"/>
      <c r="F133" s="10"/>
      <c r="G133" s="10" t="s">
        <v>21</v>
      </c>
      <c r="H133" s="10" t="s">
        <v>22</v>
      </c>
    </row>
    <row r="134" customFormat="false" ht="11.25" hidden="false" customHeight="true" outlineLevel="0" collapsed="false">
      <c r="A134" s="10" t="s">
        <v>23</v>
      </c>
      <c r="B134" s="10"/>
      <c r="C134" s="10"/>
      <c r="D134" s="35"/>
      <c r="E134" s="10"/>
      <c r="F134" s="10"/>
      <c r="G134" s="10"/>
      <c r="H134" s="10" t="s">
        <v>24</v>
      </c>
    </row>
    <row r="135" customFormat="false" ht="11.25" hidden="false" customHeight="true" outlineLevel="0" collapsed="false">
      <c r="A135" s="10" t="s">
        <v>25</v>
      </c>
      <c r="B135" s="10"/>
      <c r="C135" s="10"/>
      <c r="D135" s="35"/>
      <c r="E135" s="10"/>
      <c r="F135" s="10"/>
      <c r="G135" s="10" t="s">
        <v>26</v>
      </c>
      <c r="H135" s="12" t="s">
        <v>27</v>
      </c>
    </row>
    <row r="136" s="34" customFormat="true" ht="12.75" hidden="false" customHeight="false" outlineLevel="0" collapsed="false">
      <c r="A136" s="36" t="s">
        <v>28</v>
      </c>
      <c r="B136" s="37"/>
      <c r="D136" s="38"/>
      <c r="E136" s="39"/>
      <c r="H136" s="37"/>
    </row>
    <row r="137" s="10" customFormat="true" ht="11.25" hidden="false" customHeight="false" outlineLevel="0" collapsed="false">
      <c r="A137" s="10" t="s">
        <v>29</v>
      </c>
      <c r="I137" s="40"/>
    </row>
    <row r="150" s="29" customFormat="true" ht="11.25" hidden="false" customHeight="false" outlineLevel="0" collapsed="false">
      <c r="E150" s="45"/>
    </row>
  </sheetData>
  <hyperlinks>
    <hyperlink ref="A69" r:id="rId1" display="www.bsw.cz"/>
    <hyperlink ref="A136" r:id="rId2" display="www.bsw.cz"/>
  </hyperlinks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COMPAC  Verze: J
Strana:&amp;P+1/8</oddFooter>
  </headerFooter>
  <rowBreaks count="1" manualBreakCount="1">
    <brk id="7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2.7"/>
    <col collapsed="false" customWidth="true" hidden="false" outlineLevel="0" max="3" min="3" style="13" width="4.7"/>
    <col collapsed="false" customWidth="true" hidden="false" outlineLevel="0" max="4" min="4" style="13" width="20.7"/>
    <col collapsed="false" customWidth="true" hidden="false" outlineLevel="0" max="5" min="5" style="14" width="10.71"/>
    <col collapsed="false" customWidth="true" hidden="false" outlineLevel="0" max="6" min="6" style="13" width="4.7"/>
    <col collapsed="false" customWidth="true" hidden="false" outlineLevel="0" max="7" min="7" style="13" width="10.71"/>
    <col collapsed="false" customWidth="true" hidden="false" outlineLevel="0" max="8" min="8" style="13" width="19.7"/>
    <col collapsed="false" customWidth="false" hidden="false" outlineLevel="0" max="257" min="9" style="13" width="9.14"/>
  </cols>
  <sheetData>
    <row r="1" customFormat="false" ht="33.95" hidden="false" customHeight="true" outlineLevel="0" collapsed="false">
      <c r="A1" s="15" t="s">
        <v>0</v>
      </c>
    </row>
    <row r="2" customFormat="false" ht="6" hidden="false" customHeight="true" outlineLevel="0" collapsed="false">
      <c r="A2" s="16"/>
      <c r="B2" s="16"/>
      <c r="C2" s="16"/>
      <c r="D2" s="16"/>
      <c r="E2" s="17"/>
      <c r="F2" s="16"/>
      <c r="G2" s="16"/>
      <c r="H2" s="16"/>
    </row>
    <row r="3" customFormat="false" ht="8.25" hidden="false" customHeight="true" outlineLevel="0" collapsed="false"/>
    <row r="4" customFormat="false" ht="21" hidden="false" customHeight="true" outlineLevel="0" collapsed="false">
      <c r="A4" s="2" t="s">
        <v>102</v>
      </c>
      <c r="D4" s="4" t="s">
        <v>103</v>
      </c>
    </row>
    <row r="5" customFormat="false" ht="12.75" hidden="false" customHeight="true" outlineLevel="0" collapsed="false">
      <c r="A5" s="2"/>
    </row>
    <row r="6" customFormat="false" ht="12.75" hidden="false" customHeight="false" outlineLevel="0" collapsed="false">
      <c r="A6" s="4" t="s">
        <v>104</v>
      </c>
    </row>
    <row r="7" customFormat="false" ht="7.5" hidden="false" customHeight="true" outlineLevel="0" collapsed="false">
      <c r="A7" s="2"/>
    </row>
    <row r="8" customFormat="false" ht="12.75" hidden="false" customHeight="false" outlineLevel="0" collapsed="false">
      <c r="A8" s="4" t="s">
        <v>105</v>
      </c>
    </row>
    <row r="9" customFormat="false" ht="7.5" hidden="false" customHeight="true" outlineLevel="0" collapsed="false">
      <c r="A9" s="4"/>
    </row>
    <row r="10" s="18" customFormat="true" ht="11.25" hidden="false" customHeight="false" outlineLevel="0" collapsed="false">
      <c r="B10" s="19" t="s">
        <v>33</v>
      </c>
      <c r="D10" s="18" t="s">
        <v>34</v>
      </c>
      <c r="E10" s="20" t="s">
        <v>35</v>
      </c>
      <c r="G10" s="21" t="s">
        <v>36</v>
      </c>
      <c r="H10" s="19" t="s">
        <v>37</v>
      </c>
    </row>
    <row r="11" s="8" customFormat="true" ht="12" hidden="false" customHeight="false" outlineLevel="0" collapsed="false">
      <c r="B11" s="48" t="s">
        <v>106</v>
      </c>
      <c r="D11" s="23" t="s">
        <v>107</v>
      </c>
      <c r="E11" s="24" t="n">
        <v>492</v>
      </c>
      <c r="G11" s="25" t="n">
        <f aca="false">E11*titul!$C$50</f>
        <v>15744</v>
      </c>
      <c r="H11" s="22" t="s">
        <v>108</v>
      </c>
    </row>
    <row r="12" s="8" customFormat="true" ht="12" hidden="false" customHeight="false" outlineLevel="0" collapsed="false">
      <c r="B12" s="48" t="s">
        <v>109</v>
      </c>
      <c r="D12" s="23" t="s">
        <v>110</v>
      </c>
      <c r="E12" s="24" t="n">
        <v>518</v>
      </c>
      <c r="G12" s="25" t="n">
        <f aca="false">E12*titul!$C$50</f>
        <v>16576</v>
      </c>
      <c r="H12" s="22" t="s">
        <v>108</v>
      </c>
    </row>
    <row r="13" s="8" customFormat="true" ht="12" hidden="false" customHeight="false" outlineLevel="0" collapsed="false">
      <c r="B13" s="48" t="n">
        <v>1.1</v>
      </c>
      <c r="D13" s="23" t="s">
        <v>111</v>
      </c>
      <c r="E13" s="24" t="n">
        <v>550</v>
      </c>
      <c r="G13" s="25" t="n">
        <f aca="false">E13*titul!$C$50</f>
        <v>17600</v>
      </c>
      <c r="H13" s="22" t="s">
        <v>108</v>
      </c>
    </row>
    <row r="14" s="8" customFormat="true" ht="12" hidden="false" customHeight="false" outlineLevel="0" collapsed="false">
      <c r="B14" s="48" t="n">
        <v>1.5</v>
      </c>
      <c r="D14" s="23" t="s">
        <v>112</v>
      </c>
      <c r="E14" s="24" t="n">
        <v>588</v>
      </c>
      <c r="G14" s="25" t="n">
        <f aca="false">E14*titul!$C$50</f>
        <v>18816</v>
      </c>
      <c r="H14" s="22" t="s">
        <v>108</v>
      </c>
    </row>
    <row r="15" s="8" customFormat="true" ht="12" hidden="false" customHeight="false" outlineLevel="0" collapsed="false">
      <c r="B15" s="48" t="n">
        <v>2.2</v>
      </c>
      <c r="D15" s="23" t="s">
        <v>113</v>
      </c>
      <c r="E15" s="24" t="n">
        <v>699</v>
      </c>
      <c r="G15" s="25" t="n">
        <f aca="false">E15*titul!$C$50</f>
        <v>22368</v>
      </c>
      <c r="H15" s="22" t="s">
        <v>114</v>
      </c>
    </row>
    <row r="16" customFormat="false" ht="7.5" hidden="false" customHeight="true" outlineLevel="0" collapsed="false">
      <c r="A16" s="2"/>
    </row>
    <row r="17" customFormat="false" ht="12.75" hidden="false" customHeight="false" outlineLevel="0" collapsed="false">
      <c r="A17" s="4" t="s">
        <v>115</v>
      </c>
    </row>
    <row r="18" customFormat="false" ht="7.5" hidden="false" customHeight="true" outlineLevel="0" collapsed="false">
      <c r="A18" s="2"/>
    </row>
    <row r="19" customFormat="false" ht="16.5" hidden="false" customHeight="true" outlineLevel="0" collapsed="false">
      <c r="A19" s="4" t="s">
        <v>116</v>
      </c>
    </row>
    <row r="20" s="18" customFormat="true" ht="11.25" hidden="false" customHeight="false" outlineLevel="0" collapsed="false">
      <c r="A20" s="26"/>
      <c r="B20" s="19" t="s">
        <v>33</v>
      </c>
      <c r="D20" s="18" t="s">
        <v>34</v>
      </c>
      <c r="E20" s="20" t="s">
        <v>35</v>
      </c>
      <c r="G20" s="21" t="s">
        <v>36</v>
      </c>
      <c r="H20" s="19" t="s">
        <v>37</v>
      </c>
    </row>
    <row r="21" s="18" customFormat="true" ht="6" hidden="false" customHeight="true" outlineLevel="0" collapsed="false">
      <c r="A21" s="26"/>
      <c r="B21" s="19"/>
      <c r="E21" s="20"/>
      <c r="H21" s="19"/>
    </row>
    <row r="22" customFormat="false" ht="12" hidden="false" customHeight="true" outlineLevel="0" collapsed="false">
      <c r="A22" s="2"/>
      <c r="B22" s="48" t="s">
        <v>106</v>
      </c>
      <c r="C22" s="8"/>
      <c r="D22" s="23" t="s">
        <v>117</v>
      </c>
      <c r="E22" s="24" t="n">
        <v>635</v>
      </c>
      <c r="F22" s="8"/>
      <c r="G22" s="25" t="n">
        <f aca="false">E22*titul!$C$50</f>
        <v>20320</v>
      </c>
      <c r="H22" s="22" t="s">
        <v>108</v>
      </c>
    </row>
    <row r="23" customFormat="false" ht="12" hidden="false" customHeight="true" outlineLevel="0" collapsed="false">
      <c r="A23" s="2"/>
      <c r="B23" s="48" t="s">
        <v>109</v>
      </c>
      <c r="C23" s="8"/>
      <c r="D23" s="23" t="s">
        <v>118</v>
      </c>
      <c r="E23" s="24" t="n">
        <v>669</v>
      </c>
      <c r="F23" s="8"/>
      <c r="G23" s="25" t="n">
        <f aca="false">E23*titul!$C$50</f>
        <v>21408</v>
      </c>
      <c r="H23" s="22" t="s">
        <v>108</v>
      </c>
    </row>
    <row r="24" customFormat="false" ht="12" hidden="false" customHeight="true" outlineLevel="0" collapsed="false">
      <c r="A24" s="2"/>
      <c r="B24" s="48" t="n">
        <v>1.1</v>
      </c>
      <c r="C24" s="8"/>
      <c r="D24" s="23" t="s">
        <v>119</v>
      </c>
      <c r="E24" s="24" t="n">
        <v>706</v>
      </c>
      <c r="F24" s="8"/>
      <c r="G24" s="25" t="n">
        <f aca="false">E24*titul!$C$50</f>
        <v>22592</v>
      </c>
      <c r="H24" s="22" t="s">
        <v>108</v>
      </c>
    </row>
    <row r="25" customFormat="false" ht="12" hidden="false" customHeight="true" outlineLevel="0" collapsed="false">
      <c r="A25" s="2"/>
      <c r="B25" s="48" t="n">
        <v>1.5</v>
      </c>
      <c r="C25" s="8"/>
      <c r="D25" s="23" t="s">
        <v>120</v>
      </c>
      <c r="E25" s="24" t="n">
        <v>750</v>
      </c>
      <c r="F25" s="8"/>
      <c r="G25" s="25" t="n">
        <f aca="false">E25*titul!$C$50</f>
        <v>24000</v>
      </c>
      <c r="H25" s="22" t="s">
        <v>108</v>
      </c>
    </row>
    <row r="26" customFormat="false" ht="12" hidden="false" customHeight="true" outlineLevel="0" collapsed="false">
      <c r="A26" s="2"/>
      <c r="B26" s="48" t="n">
        <v>2.2</v>
      </c>
      <c r="C26" s="8"/>
      <c r="D26" s="23" t="s">
        <v>121</v>
      </c>
      <c r="E26" s="24" t="n">
        <v>864</v>
      </c>
      <c r="F26" s="8"/>
      <c r="G26" s="25" t="n">
        <f aca="false">E26*titul!$C$50</f>
        <v>27648</v>
      </c>
      <c r="H26" s="22" t="s">
        <v>114</v>
      </c>
    </row>
    <row r="27" customFormat="false" ht="15.75" hidden="false" customHeight="false" outlineLevel="0" collapsed="false">
      <c r="A27" s="2"/>
    </row>
    <row r="28" customFormat="false" ht="12.75" hidden="false" customHeight="false" outlineLevel="0" collapsed="false">
      <c r="A28" s="4" t="s">
        <v>104</v>
      </c>
    </row>
    <row r="29" customFormat="false" ht="7.5" hidden="false" customHeight="true" outlineLevel="0" collapsed="false">
      <c r="A29" s="2"/>
    </row>
    <row r="30" customFormat="false" ht="12.75" hidden="false" customHeight="false" outlineLevel="0" collapsed="false">
      <c r="A30" s="4" t="s">
        <v>122</v>
      </c>
    </row>
    <row r="31" s="27" customFormat="true" ht="7.5" hidden="false" customHeight="true" outlineLevel="0" collapsed="false">
      <c r="A31" s="4"/>
      <c r="E31" s="28"/>
    </row>
    <row r="32" s="29" customFormat="true" ht="11.25" hidden="false" customHeight="false" outlineLevel="0" collapsed="false">
      <c r="B32" s="19" t="s">
        <v>33</v>
      </c>
      <c r="C32" s="18"/>
      <c r="D32" s="18" t="s">
        <v>34</v>
      </c>
      <c r="E32" s="20" t="s">
        <v>35</v>
      </c>
      <c r="F32" s="18"/>
      <c r="G32" s="21" t="s">
        <v>36</v>
      </c>
      <c r="H32" s="19" t="s">
        <v>37</v>
      </c>
    </row>
    <row r="33" customFormat="false" ht="6" hidden="false" customHeight="true" outlineLevel="0" collapsed="false">
      <c r="G33" s="0"/>
      <c r="H33" s="0"/>
    </row>
    <row r="34" customFormat="false" ht="12" hidden="false" customHeight="true" outlineLevel="0" collapsed="false">
      <c r="B34" s="48" t="s">
        <v>106</v>
      </c>
      <c r="D34" s="23" t="s">
        <v>123</v>
      </c>
      <c r="E34" s="24" t="n">
        <v>584</v>
      </c>
      <c r="G34" s="25" t="n">
        <f aca="false">E34*titul!$C$50</f>
        <v>18688</v>
      </c>
      <c r="H34" s="22" t="s">
        <v>108</v>
      </c>
    </row>
    <row r="35" customFormat="false" ht="12" hidden="false" customHeight="true" outlineLevel="0" collapsed="false">
      <c r="B35" s="48" t="s">
        <v>109</v>
      </c>
      <c r="D35" s="23" t="s">
        <v>124</v>
      </c>
      <c r="E35" s="24" t="n">
        <v>614</v>
      </c>
      <c r="G35" s="25" t="n">
        <f aca="false">E35*titul!$C$50</f>
        <v>19648</v>
      </c>
      <c r="H35" s="22" t="s">
        <v>108</v>
      </c>
    </row>
    <row r="36" customFormat="false" ht="12" hidden="false" customHeight="true" outlineLevel="0" collapsed="false">
      <c r="B36" s="48" t="n">
        <v>1.1</v>
      </c>
      <c r="D36" s="23" t="s">
        <v>125</v>
      </c>
      <c r="E36" s="24" t="n">
        <v>651</v>
      </c>
      <c r="G36" s="25" t="n">
        <f aca="false">E36*titul!$C$50</f>
        <v>20832</v>
      </c>
      <c r="H36" s="22" t="s">
        <v>108</v>
      </c>
    </row>
    <row r="37" s="8" customFormat="true" ht="12" hidden="false" customHeight="false" outlineLevel="0" collapsed="false">
      <c r="B37" s="48" t="n">
        <v>1.5</v>
      </c>
      <c r="D37" s="23" t="s">
        <v>126</v>
      </c>
      <c r="E37" s="24" t="n">
        <v>692</v>
      </c>
      <c r="G37" s="25" t="n">
        <f aca="false">E37*titul!$C$50</f>
        <v>22144</v>
      </c>
      <c r="H37" s="22" t="s">
        <v>108</v>
      </c>
    </row>
    <row r="38" s="8" customFormat="true" ht="12" hidden="false" customHeight="false" outlineLevel="0" collapsed="false">
      <c r="B38" s="48" t="n">
        <v>2.2</v>
      </c>
      <c r="D38" s="23" t="s">
        <v>127</v>
      </c>
      <c r="E38" s="24" t="n">
        <v>807</v>
      </c>
      <c r="G38" s="25" t="n">
        <f aca="false">E38*titul!$C$50</f>
        <v>25824</v>
      </c>
      <c r="H38" s="22" t="s">
        <v>114</v>
      </c>
    </row>
    <row r="39" customFormat="false" ht="12" hidden="false" customHeight="true" outlineLevel="0" collapsed="false">
      <c r="B39" s="22"/>
      <c r="D39" s="8"/>
      <c r="E39" s="30"/>
      <c r="G39" s="0"/>
      <c r="H39" s="22"/>
    </row>
    <row r="40" customFormat="false" ht="12.75" hidden="false" customHeight="false" outlineLevel="0" collapsed="false">
      <c r="A40" s="4" t="s">
        <v>115</v>
      </c>
    </row>
    <row r="41" customFormat="false" ht="7.5" hidden="false" customHeight="true" outlineLevel="0" collapsed="false">
      <c r="A41" s="2"/>
    </row>
    <row r="42" customFormat="false" ht="12.75" hidden="false" customHeight="false" outlineLevel="0" collapsed="false">
      <c r="A42" s="4" t="s">
        <v>128</v>
      </c>
    </row>
    <row r="43" customFormat="false" ht="7.5" hidden="false" customHeight="true" outlineLevel="0" collapsed="false">
      <c r="A43" s="4"/>
    </row>
    <row r="44" s="29" customFormat="true" ht="11.25" hidden="false" customHeight="false" outlineLevel="0" collapsed="false">
      <c r="B44" s="19" t="s">
        <v>33</v>
      </c>
      <c r="C44" s="18"/>
      <c r="D44" s="18" t="s">
        <v>34</v>
      </c>
      <c r="E44" s="20" t="s">
        <v>35</v>
      </c>
      <c r="F44" s="18"/>
      <c r="G44" s="21" t="s">
        <v>36</v>
      </c>
      <c r="H44" s="19" t="s">
        <v>37</v>
      </c>
    </row>
    <row r="45" customFormat="false" ht="6" hidden="false" customHeight="true" outlineLevel="0" collapsed="false">
      <c r="G45" s="0"/>
      <c r="H45" s="0"/>
    </row>
    <row r="46" customFormat="false" ht="12" hidden="false" customHeight="true" outlineLevel="0" collapsed="false">
      <c r="B46" s="48" t="s">
        <v>106</v>
      </c>
      <c r="D46" s="23" t="s">
        <v>129</v>
      </c>
      <c r="E46" s="24" t="n">
        <v>729</v>
      </c>
      <c r="G46" s="25" t="n">
        <f aca="false">E46*titul!$C$50</f>
        <v>23328</v>
      </c>
      <c r="H46" s="22" t="s">
        <v>108</v>
      </c>
    </row>
    <row r="47" customFormat="false" ht="12" hidden="false" customHeight="true" outlineLevel="0" collapsed="false">
      <c r="B47" s="48" t="s">
        <v>109</v>
      </c>
      <c r="D47" s="23" t="s">
        <v>130</v>
      </c>
      <c r="E47" s="24" t="n">
        <v>765</v>
      </c>
      <c r="G47" s="25" t="n">
        <f aca="false">E47*titul!$C$50</f>
        <v>24480</v>
      </c>
      <c r="H47" s="22" t="s">
        <v>108</v>
      </c>
    </row>
    <row r="48" s="8" customFormat="true" ht="12" hidden="false" customHeight="true" outlineLevel="0" collapsed="false">
      <c r="B48" s="48" t="n">
        <v>1.1</v>
      </c>
      <c r="D48" s="23" t="s">
        <v>131</v>
      </c>
      <c r="E48" s="24" t="n">
        <v>807</v>
      </c>
      <c r="G48" s="25" t="n">
        <f aca="false">E48*titul!$C$50</f>
        <v>25824</v>
      </c>
      <c r="H48" s="22" t="s">
        <v>108</v>
      </c>
    </row>
    <row r="49" s="8" customFormat="true" ht="12" hidden="false" customHeight="true" outlineLevel="0" collapsed="false">
      <c r="B49" s="48" t="n">
        <v>1.5</v>
      </c>
      <c r="D49" s="23" t="s">
        <v>132</v>
      </c>
      <c r="E49" s="24" t="n">
        <v>857</v>
      </c>
      <c r="G49" s="25" t="n">
        <f aca="false">E49*titul!$C$50</f>
        <v>27424</v>
      </c>
      <c r="H49" s="22" t="s">
        <v>108</v>
      </c>
    </row>
    <row r="50" s="8" customFormat="true" ht="12" hidden="false" customHeight="true" outlineLevel="0" collapsed="false">
      <c r="B50" s="48" t="n">
        <v>2.2</v>
      </c>
      <c r="D50" s="23" t="s">
        <v>133</v>
      </c>
      <c r="E50" s="24" t="n">
        <v>974</v>
      </c>
      <c r="G50" s="25" t="n">
        <f aca="false">E50*titul!$C$50</f>
        <v>31168</v>
      </c>
      <c r="H50" s="22" t="s">
        <v>114</v>
      </c>
    </row>
    <row r="51" customFormat="false" ht="7.5" hidden="false" customHeight="true" outlineLevel="0" collapsed="false">
      <c r="B51" s="22"/>
      <c r="D51" s="23"/>
      <c r="E51" s="24"/>
      <c r="H51" s="22"/>
    </row>
    <row r="52" customFormat="false" ht="12.75" hidden="false" customHeight="false" outlineLevel="0" collapsed="false">
      <c r="A52" s="8" t="s">
        <v>91</v>
      </c>
      <c r="B52" s="0"/>
      <c r="C52" s="0"/>
      <c r="D52" s="0"/>
      <c r="E52" s="4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" hidden="false" customHeight="true" outlineLevel="0" collapsed="false">
      <c r="A53" s="0"/>
      <c r="B53" s="0"/>
      <c r="C53" s="0"/>
      <c r="D53" s="0"/>
      <c r="E53" s="4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9" customFormat="true" ht="11.25" hidden="false" customHeight="false" outlineLevel="0" collapsed="false">
      <c r="A54" s="29" t="s">
        <v>92</v>
      </c>
      <c r="E54" s="45"/>
    </row>
    <row r="55" s="29" customFormat="true" ht="11.25" hidden="false" customHeight="false" outlineLevel="0" collapsed="false">
      <c r="A55" s="29" t="s">
        <v>134</v>
      </c>
      <c r="E55" s="45"/>
    </row>
    <row r="56" s="29" customFormat="true" ht="11.25" hidden="false" customHeight="false" outlineLevel="0" collapsed="false">
      <c r="A56" s="29" t="s">
        <v>94</v>
      </c>
      <c r="E56" s="45"/>
    </row>
    <row r="57" s="29" customFormat="true" ht="11.25" hidden="false" customHeight="false" outlineLevel="0" collapsed="false">
      <c r="A57" s="29" t="s">
        <v>95</v>
      </c>
      <c r="E57" s="45"/>
    </row>
    <row r="58" s="29" customFormat="true" ht="11.25" hidden="false" customHeight="false" outlineLevel="0" collapsed="false">
      <c r="A58" s="29" t="s">
        <v>96</v>
      </c>
      <c r="E58" s="45"/>
    </row>
    <row r="59" s="29" customFormat="true" ht="11.25" hidden="false" customHeight="false" outlineLevel="0" collapsed="false">
      <c r="A59" s="29" t="s">
        <v>135</v>
      </c>
      <c r="E59" s="45"/>
    </row>
    <row r="60" s="29" customFormat="true" ht="11.25" hidden="false" customHeight="false" outlineLevel="0" collapsed="false">
      <c r="A60" s="29" t="s">
        <v>98</v>
      </c>
      <c r="E60" s="45"/>
    </row>
    <row r="61" s="29" customFormat="true" ht="11.25" hidden="false" customHeight="false" outlineLevel="0" collapsed="false">
      <c r="A61" s="29" t="s">
        <v>99</v>
      </c>
      <c r="E61" s="45"/>
    </row>
    <row r="62" s="29" customFormat="true" ht="9.75" hidden="false" customHeight="true" outlineLevel="0" collapsed="false">
      <c r="A62" s="29" t="s">
        <v>100</v>
      </c>
      <c r="E62" s="45"/>
    </row>
    <row r="63" s="29" customFormat="true" ht="0.75" hidden="true" customHeight="true" outlineLevel="0" collapsed="false">
      <c r="E63" s="45"/>
    </row>
    <row r="64" s="29" customFormat="true" ht="13.5" hidden="true" customHeight="true" outlineLevel="0" collapsed="false">
      <c r="A64" s="26" t="s">
        <v>101</v>
      </c>
      <c r="E64" s="45"/>
    </row>
    <row r="65" customFormat="false" ht="4.5" hidden="false" customHeight="true" outlineLevel="0" collapsed="false">
      <c r="A65" s="46"/>
      <c r="B65" s="46"/>
      <c r="C65" s="46"/>
      <c r="D65" s="46"/>
      <c r="E65" s="47"/>
      <c r="F65" s="46"/>
      <c r="G65" s="46"/>
      <c r="H65" s="4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4" customFormat="true" ht="11.25" hidden="false" customHeight="true" outlineLevel="0" collapsed="false">
      <c r="A66" s="10" t="s">
        <v>20</v>
      </c>
      <c r="B66" s="10"/>
      <c r="C66" s="10"/>
      <c r="D66" s="35"/>
      <c r="E66" s="10"/>
      <c r="F66" s="10"/>
      <c r="G66" s="10" t="s">
        <v>21</v>
      </c>
      <c r="H66" s="10" t="s">
        <v>22</v>
      </c>
    </row>
    <row r="67" s="34" customFormat="true" ht="11.25" hidden="false" customHeight="true" outlineLevel="0" collapsed="false">
      <c r="A67" s="10" t="s">
        <v>23</v>
      </c>
      <c r="B67" s="10"/>
      <c r="C67" s="10"/>
      <c r="D67" s="35"/>
      <c r="E67" s="10"/>
      <c r="F67" s="10"/>
      <c r="G67" s="10"/>
      <c r="H67" s="10" t="s">
        <v>24</v>
      </c>
    </row>
    <row r="68" customFormat="false" ht="11.25" hidden="false" customHeight="true" outlineLevel="0" collapsed="false">
      <c r="A68" s="10" t="s">
        <v>25</v>
      </c>
      <c r="B68" s="10"/>
      <c r="C68" s="10"/>
      <c r="D68" s="35"/>
      <c r="E68" s="10"/>
      <c r="F68" s="10"/>
      <c r="G68" s="10" t="s">
        <v>26</v>
      </c>
      <c r="H68" s="12" t="s">
        <v>27</v>
      </c>
    </row>
    <row r="69" s="34" customFormat="true" ht="12.75" hidden="false" customHeight="false" outlineLevel="0" collapsed="false">
      <c r="A69" s="36" t="s">
        <v>28</v>
      </c>
      <c r="B69" s="37"/>
      <c r="D69" s="38"/>
      <c r="E69" s="39"/>
      <c r="H69" s="37"/>
    </row>
    <row r="70" s="10" customFormat="true" ht="11.25" hidden="false" customHeight="false" outlineLevel="0" collapsed="false">
      <c r="A70" s="10" t="s">
        <v>29</v>
      </c>
      <c r="I70" s="40"/>
    </row>
    <row r="83" s="29" customFormat="true" ht="11.25" hidden="false" customHeight="false" outlineLevel="0" collapsed="false">
      <c r="E83" s="45"/>
    </row>
  </sheetData>
  <hyperlinks>
    <hyperlink ref="A69" r:id="rId1" display="www.bsw.cz"/>
  </hyperlinks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COMPAC  Verze: J
Strana:&amp;P+3/8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44" width="10.71"/>
    <col collapsed="false" customWidth="true" hidden="false" outlineLevel="0" max="7" min="7" style="0" width="10.28"/>
    <col collapsed="false" customWidth="true" hidden="false" outlineLevel="0" max="8" min="8" style="0" width="19.7"/>
  </cols>
  <sheetData>
    <row r="1" customFormat="false" ht="33.95" hidden="false" customHeight="true" outlineLevel="0" collapsed="false">
      <c r="A1" s="15" t="s">
        <v>0</v>
      </c>
    </row>
    <row r="2" customFormat="false" ht="6" hidden="false" customHeight="true" outlineLevel="0" collapsed="false">
      <c r="A2" s="46"/>
      <c r="B2" s="46"/>
      <c r="C2" s="46"/>
      <c r="D2" s="46"/>
      <c r="E2" s="46"/>
      <c r="F2" s="47"/>
      <c r="G2" s="46"/>
      <c r="H2" s="46"/>
    </row>
    <row r="5" customFormat="false" ht="15.75" hidden="false" customHeight="false" outlineLevel="0" collapsed="false">
      <c r="A5" s="2" t="s">
        <v>136</v>
      </c>
    </row>
    <row r="7" customFormat="false" ht="12.75" hidden="false" customHeight="false" outlineLevel="0" collapsed="false">
      <c r="A7" s="4" t="s">
        <v>76</v>
      </c>
      <c r="F7" s="49" t="s">
        <v>137</v>
      </c>
    </row>
    <row r="8" s="8" customFormat="true" ht="12" hidden="false" customHeight="false" outlineLevel="0" collapsed="false">
      <c r="A8" s="8" t="s">
        <v>138</v>
      </c>
      <c r="F8" s="30"/>
    </row>
    <row r="9" s="29" customFormat="true" ht="11.25" hidden="false" customHeight="false" outlineLevel="0" collapsed="false">
      <c r="A9" s="18"/>
      <c r="B9" s="19" t="s">
        <v>33</v>
      </c>
      <c r="C9" s="50"/>
      <c r="D9" s="50"/>
      <c r="E9" s="18" t="s">
        <v>34</v>
      </c>
      <c r="F9" s="20" t="s">
        <v>35</v>
      </c>
      <c r="G9" s="21" t="s">
        <v>36</v>
      </c>
      <c r="H9" s="19" t="s">
        <v>37</v>
      </c>
    </row>
    <row r="10" customFormat="false" ht="6" hidden="false" customHeight="true" outlineLevel="0" collapsed="false"/>
    <row r="11" s="29" customFormat="true" ht="11.25" hidden="false" customHeight="false" outlineLevel="0" collapsed="false">
      <c r="A11" s="18"/>
      <c r="B11" s="19" t="s">
        <v>139</v>
      </c>
      <c r="C11" s="19" t="s">
        <v>140</v>
      </c>
      <c r="D11" s="51"/>
      <c r="E11" s="18"/>
      <c r="F11" s="43"/>
      <c r="G11" s="18"/>
    </row>
    <row r="12" customFormat="false" ht="6" hidden="false" customHeight="true" outlineLevel="0" collapsed="false"/>
    <row r="13" s="8" customFormat="true" ht="12" hidden="false" customHeight="false" outlineLevel="0" collapsed="false">
      <c r="A13" s="23"/>
      <c r="B13" s="22" t="n">
        <v>3</v>
      </c>
      <c r="C13" s="22" t="n">
        <v>2.2</v>
      </c>
      <c r="E13" s="8" t="s">
        <v>141</v>
      </c>
      <c r="F13" s="24" t="n">
        <v>553</v>
      </c>
      <c r="G13" s="25" t="n">
        <f aca="false">F13*titul!$C$50</f>
        <v>17696</v>
      </c>
      <c r="H13" s="22" t="s">
        <v>108</v>
      </c>
    </row>
    <row r="14" s="8" customFormat="true" ht="12" hidden="false" customHeight="false" outlineLevel="0" collapsed="false">
      <c r="B14" s="22" t="n">
        <v>4</v>
      </c>
      <c r="C14" s="22" t="n">
        <v>3</v>
      </c>
      <c r="E14" s="8" t="s">
        <v>142</v>
      </c>
      <c r="F14" s="24" t="n">
        <v>617</v>
      </c>
      <c r="G14" s="25" t="n">
        <f aca="false">F14*titul!$C$50</f>
        <v>19744</v>
      </c>
      <c r="H14" s="22" t="s">
        <v>108</v>
      </c>
    </row>
    <row r="15" s="8" customFormat="true" ht="12" hidden="false" customHeight="false" outlineLevel="0" collapsed="false">
      <c r="B15" s="22" t="n">
        <v>5.5</v>
      </c>
      <c r="C15" s="22" t="n">
        <v>4</v>
      </c>
      <c r="E15" s="8" t="s">
        <v>143</v>
      </c>
      <c r="F15" s="24" t="n">
        <v>694</v>
      </c>
      <c r="G15" s="25" t="n">
        <f aca="false">F15*titul!$C$50</f>
        <v>22208</v>
      </c>
      <c r="H15" s="22" t="s">
        <v>108</v>
      </c>
    </row>
    <row r="16" s="8" customFormat="true" ht="12" hidden="false" customHeight="false" outlineLevel="0" collapsed="false">
      <c r="B16" s="22" t="n">
        <v>7.5</v>
      </c>
      <c r="C16" s="22" t="n">
        <v>5.5</v>
      </c>
      <c r="E16" s="8" t="s">
        <v>144</v>
      </c>
      <c r="F16" s="24" t="n">
        <v>861</v>
      </c>
      <c r="G16" s="25" t="n">
        <f aca="false">F16*titul!$C$50</f>
        <v>27552</v>
      </c>
      <c r="H16" s="22" t="s">
        <v>114</v>
      </c>
    </row>
    <row r="17" s="8" customFormat="true" ht="12" hidden="false" customHeight="false" outlineLevel="0" collapsed="false">
      <c r="B17" s="22" t="n">
        <v>11</v>
      </c>
      <c r="C17" s="22" t="n">
        <v>7.5</v>
      </c>
      <c r="E17" s="8" t="s">
        <v>145</v>
      </c>
      <c r="F17" s="24" t="n">
        <v>1002</v>
      </c>
      <c r="G17" s="25" t="n">
        <f aca="false">F17*titul!$C$50</f>
        <v>32064</v>
      </c>
      <c r="H17" s="22" t="s">
        <v>114</v>
      </c>
    </row>
    <row r="18" s="8" customFormat="true" ht="12" hidden="false" customHeight="false" outlineLevel="0" collapsed="false">
      <c r="B18" s="22" t="n">
        <v>15</v>
      </c>
      <c r="C18" s="22" t="n">
        <v>11</v>
      </c>
      <c r="E18" s="8" t="s">
        <v>146</v>
      </c>
      <c r="F18" s="24" t="n">
        <v>1311</v>
      </c>
      <c r="G18" s="25" t="n">
        <f aca="false">F18*titul!$C$50</f>
        <v>41952</v>
      </c>
      <c r="H18" s="22" t="s">
        <v>147</v>
      </c>
    </row>
    <row r="19" s="8" customFormat="true" ht="12" hidden="false" customHeight="false" outlineLevel="0" collapsed="false">
      <c r="B19" s="22" t="n">
        <v>18.5</v>
      </c>
      <c r="C19" s="22" t="n">
        <v>15</v>
      </c>
      <c r="E19" s="8" t="s">
        <v>148</v>
      </c>
      <c r="F19" s="24" t="n">
        <v>1619</v>
      </c>
      <c r="G19" s="25" t="n">
        <f aca="false">F19*titul!$C$50</f>
        <v>51808</v>
      </c>
      <c r="H19" s="22" t="s">
        <v>147</v>
      </c>
    </row>
    <row r="20" s="8" customFormat="true" ht="12" hidden="false" customHeight="false" outlineLevel="0" collapsed="false">
      <c r="B20" s="22" t="n">
        <v>22</v>
      </c>
      <c r="C20" s="22" t="n">
        <v>18.5</v>
      </c>
      <c r="E20" s="8" t="s">
        <v>149</v>
      </c>
      <c r="F20" s="24" t="n">
        <v>1927</v>
      </c>
      <c r="G20" s="25" t="n">
        <f aca="false">F20*titul!$C$50</f>
        <v>61664</v>
      </c>
      <c r="H20" s="22" t="s">
        <v>150</v>
      </c>
    </row>
    <row r="21" s="8" customFormat="true" ht="12" hidden="false" customHeight="false" outlineLevel="0" collapsed="false">
      <c r="B21" s="22" t="n">
        <v>30</v>
      </c>
      <c r="C21" s="22" t="n">
        <v>22</v>
      </c>
      <c r="E21" s="8" t="s">
        <v>151</v>
      </c>
      <c r="F21" s="24" t="n">
        <v>2236</v>
      </c>
      <c r="G21" s="25" t="n">
        <f aca="false">F21*titul!$C$50</f>
        <v>71552</v>
      </c>
      <c r="H21" s="22" t="s">
        <v>150</v>
      </c>
    </row>
    <row r="22" s="8" customFormat="true" ht="12" hidden="false" customHeight="false" outlineLevel="0" collapsed="false">
      <c r="B22" s="22" t="n">
        <v>37</v>
      </c>
      <c r="C22" s="22" t="n">
        <v>30</v>
      </c>
      <c r="E22" s="8" t="s">
        <v>152</v>
      </c>
      <c r="F22" s="24" t="n">
        <v>2647</v>
      </c>
      <c r="G22" s="25" t="n">
        <f aca="false">F22*titul!$C$50</f>
        <v>84704</v>
      </c>
      <c r="H22" s="22" t="s">
        <v>150</v>
      </c>
    </row>
    <row r="23" s="13" customFormat="true" ht="12.75" hidden="false" customHeight="false" outlineLevel="0" collapsed="false">
      <c r="F23" s="14"/>
      <c r="H23" s="8"/>
    </row>
    <row r="24" s="13" customFormat="true" ht="12.75" hidden="false" customHeight="false" outlineLevel="0" collapsed="false">
      <c r="A24" s="4" t="s">
        <v>76</v>
      </c>
      <c r="F24" s="49" t="s">
        <v>153</v>
      </c>
    </row>
    <row r="26" s="29" customFormat="true" ht="11.25" hidden="false" customHeight="false" outlineLevel="0" collapsed="false">
      <c r="A26" s="18"/>
      <c r="B26" s="19" t="s">
        <v>33</v>
      </c>
      <c r="C26" s="50"/>
      <c r="D26" s="50"/>
      <c r="E26" s="18" t="s">
        <v>34</v>
      </c>
      <c r="F26" s="20" t="s">
        <v>35</v>
      </c>
      <c r="G26" s="21" t="s">
        <v>36</v>
      </c>
      <c r="H26" s="19" t="s">
        <v>37</v>
      </c>
    </row>
    <row r="27" customFormat="false" ht="6" hidden="false" customHeight="true" outlineLevel="0" collapsed="false"/>
    <row r="28" s="29" customFormat="true" ht="11.25" hidden="false" customHeight="false" outlineLevel="0" collapsed="false">
      <c r="A28" s="18"/>
      <c r="B28" s="19" t="s">
        <v>139</v>
      </c>
      <c r="C28" s="19" t="s">
        <v>140</v>
      </c>
      <c r="D28" s="51"/>
      <c r="E28" s="18"/>
      <c r="F28" s="43"/>
      <c r="G28" s="18"/>
    </row>
    <row r="29" customFormat="false" ht="6" hidden="false" customHeight="true" outlineLevel="0" collapsed="false"/>
    <row r="30" s="8" customFormat="true" ht="12" hidden="false" customHeight="false" outlineLevel="0" collapsed="false">
      <c r="B30" s="22" t="n">
        <v>3</v>
      </c>
      <c r="C30" s="22" t="n">
        <v>2.2</v>
      </c>
      <c r="E30" s="8" t="s">
        <v>154</v>
      </c>
      <c r="F30" s="30" t="n">
        <v>599</v>
      </c>
      <c r="G30" s="25" t="n">
        <f aca="false">F30*titul!$C$50</f>
        <v>19168</v>
      </c>
      <c r="H30" s="22" t="s">
        <v>108</v>
      </c>
    </row>
    <row r="31" s="8" customFormat="true" ht="12" hidden="false" customHeight="false" outlineLevel="0" collapsed="false">
      <c r="B31" s="22" t="n">
        <v>4</v>
      </c>
      <c r="C31" s="22" t="n">
        <v>3</v>
      </c>
      <c r="E31" s="8" t="s">
        <v>155</v>
      </c>
      <c r="F31" s="30" t="n">
        <v>668</v>
      </c>
      <c r="G31" s="25" t="n">
        <f aca="false">F31*titul!$C$50</f>
        <v>21376</v>
      </c>
      <c r="H31" s="22" t="s">
        <v>108</v>
      </c>
    </row>
    <row r="32" s="8" customFormat="true" ht="12" hidden="false" customHeight="false" outlineLevel="0" collapsed="false">
      <c r="B32" s="22" t="n">
        <v>5.5</v>
      </c>
      <c r="C32" s="22" t="n">
        <v>4</v>
      </c>
      <c r="E32" s="8" t="s">
        <v>156</v>
      </c>
      <c r="F32" s="30" t="n">
        <v>753</v>
      </c>
      <c r="G32" s="25" t="n">
        <f aca="false">F32*titul!$C$50</f>
        <v>24096</v>
      </c>
      <c r="H32" s="22" t="s">
        <v>108</v>
      </c>
    </row>
    <row r="33" s="8" customFormat="true" ht="12" hidden="false" customHeight="false" outlineLevel="0" collapsed="false">
      <c r="B33" s="22" t="n">
        <v>7.5</v>
      </c>
      <c r="C33" s="22" t="n">
        <v>5.5</v>
      </c>
      <c r="E33" s="8" t="s">
        <v>157</v>
      </c>
      <c r="F33" s="30" t="n">
        <v>930</v>
      </c>
      <c r="G33" s="25" t="n">
        <f aca="false">F33*titul!$C$50</f>
        <v>29760</v>
      </c>
      <c r="H33" s="22" t="s">
        <v>114</v>
      </c>
    </row>
    <row r="34" s="8" customFormat="true" ht="12" hidden="false" customHeight="false" outlineLevel="0" collapsed="false">
      <c r="B34" s="22" t="n">
        <v>11</v>
      </c>
      <c r="C34" s="22" t="n">
        <v>7.5</v>
      </c>
      <c r="E34" s="8" t="s">
        <v>158</v>
      </c>
      <c r="F34" s="30" t="n">
        <v>1085</v>
      </c>
      <c r="G34" s="25" t="n">
        <f aca="false">F34*titul!$C$50</f>
        <v>34720</v>
      </c>
      <c r="H34" s="22" t="s">
        <v>114</v>
      </c>
    </row>
    <row r="35" s="8" customFormat="true" ht="12" hidden="false" customHeight="false" outlineLevel="0" collapsed="false">
      <c r="B35" s="22" t="n">
        <v>15</v>
      </c>
      <c r="C35" s="22" t="n">
        <v>11</v>
      </c>
      <c r="E35" s="8" t="s">
        <v>159</v>
      </c>
      <c r="F35" s="30" t="n">
        <v>1414</v>
      </c>
      <c r="G35" s="25" t="n">
        <f aca="false">F35*titul!$C$50</f>
        <v>45248</v>
      </c>
      <c r="H35" s="22" t="s">
        <v>147</v>
      </c>
    </row>
    <row r="36" s="8" customFormat="true" ht="12" hidden="false" customHeight="false" outlineLevel="0" collapsed="false">
      <c r="B36" s="22" t="n">
        <v>18.5</v>
      </c>
      <c r="C36" s="22" t="n">
        <v>15</v>
      </c>
      <c r="E36" s="8" t="s">
        <v>160</v>
      </c>
      <c r="F36" s="30" t="n">
        <v>1748</v>
      </c>
      <c r="G36" s="25" t="n">
        <f aca="false">F36*titul!$C$50</f>
        <v>55936</v>
      </c>
      <c r="H36" s="22" t="s">
        <v>147</v>
      </c>
    </row>
    <row r="37" s="8" customFormat="true" ht="12" hidden="false" customHeight="false" outlineLevel="0" collapsed="false">
      <c r="B37" s="22" t="n">
        <v>22</v>
      </c>
      <c r="C37" s="22" t="n">
        <v>18.5</v>
      </c>
      <c r="E37" s="8" t="s">
        <v>161</v>
      </c>
      <c r="F37" s="30" t="n">
        <v>2082</v>
      </c>
      <c r="G37" s="25" t="n">
        <f aca="false">F37*titul!$C$50</f>
        <v>66624</v>
      </c>
      <c r="H37" s="22" t="s">
        <v>150</v>
      </c>
    </row>
    <row r="38" s="8" customFormat="true" ht="12" hidden="false" customHeight="false" outlineLevel="0" collapsed="false">
      <c r="B38" s="22" t="n">
        <v>30</v>
      </c>
      <c r="C38" s="22" t="n">
        <v>22</v>
      </c>
      <c r="E38" s="8" t="s">
        <v>162</v>
      </c>
      <c r="F38" s="30" t="n">
        <v>2416</v>
      </c>
      <c r="G38" s="25" t="n">
        <f aca="false">F38*titul!$C$50</f>
        <v>77312</v>
      </c>
      <c r="H38" s="22" t="s">
        <v>150</v>
      </c>
    </row>
    <row r="39" s="8" customFormat="true" ht="12" hidden="false" customHeight="false" outlineLevel="0" collapsed="false">
      <c r="B39" s="22" t="n">
        <v>37</v>
      </c>
      <c r="C39" s="22" t="n">
        <v>30</v>
      </c>
      <c r="E39" s="8" t="s">
        <v>163</v>
      </c>
      <c r="F39" s="30" t="n">
        <v>2853</v>
      </c>
      <c r="G39" s="25" t="n">
        <f aca="false">F39*titul!$C$50</f>
        <v>91296</v>
      </c>
      <c r="H39" s="22" t="s">
        <v>150</v>
      </c>
    </row>
    <row r="40" s="8" customFormat="true" ht="12" hidden="false" customHeight="false" outlineLevel="0" collapsed="false">
      <c r="B40" s="22"/>
      <c r="C40" s="22"/>
      <c r="F40" s="30"/>
      <c r="H40" s="22"/>
    </row>
    <row r="41" s="8" customFormat="true" ht="12" hidden="false" customHeight="false" outlineLevel="0" collapsed="false">
      <c r="B41" s="22"/>
      <c r="C41" s="22"/>
      <c r="F41" s="30"/>
      <c r="H41" s="22"/>
    </row>
    <row r="42" s="8" customFormat="true" ht="12" hidden="false" customHeight="false" outlineLevel="0" collapsed="false">
      <c r="B42" s="22"/>
      <c r="C42" s="22"/>
      <c r="F42" s="30"/>
      <c r="H42" s="22"/>
    </row>
    <row r="43" s="8" customFormat="true" ht="12" hidden="false" customHeight="false" outlineLevel="0" collapsed="false">
      <c r="B43" s="22"/>
      <c r="C43" s="22"/>
      <c r="F43" s="30"/>
      <c r="H43" s="22"/>
    </row>
    <row r="44" s="8" customFormat="true" ht="12" hidden="false" customHeight="false" outlineLevel="0" collapsed="false">
      <c r="B44" s="22"/>
      <c r="C44" s="22"/>
      <c r="F44" s="30"/>
      <c r="H44" s="22"/>
    </row>
    <row r="45" s="8" customFormat="true" ht="12" hidden="false" customHeight="false" outlineLevel="0" collapsed="false">
      <c r="B45" s="22"/>
      <c r="C45" s="22"/>
      <c r="F45" s="30"/>
      <c r="H45" s="22"/>
    </row>
    <row r="46" customFormat="false" ht="12.75" hidden="false" customHeight="false" outlineLevel="0" collapsed="false">
      <c r="A46" s="8" t="s">
        <v>91</v>
      </c>
    </row>
    <row r="48" s="29" customFormat="true" ht="11.25" hidden="false" customHeight="false" outlineLevel="0" collapsed="false">
      <c r="A48" s="29" t="s">
        <v>92</v>
      </c>
      <c r="F48" s="45"/>
    </row>
    <row r="49" s="29" customFormat="true" ht="11.25" hidden="false" customHeight="false" outlineLevel="0" collapsed="false">
      <c r="A49" s="29" t="s">
        <v>164</v>
      </c>
      <c r="F49" s="45"/>
    </row>
    <row r="50" s="29" customFormat="true" ht="11.25" hidden="false" customHeight="false" outlineLevel="0" collapsed="false">
      <c r="A50" s="29" t="s">
        <v>165</v>
      </c>
      <c r="F50" s="45"/>
    </row>
    <row r="51" s="29" customFormat="true" ht="11.25" hidden="false" customHeight="false" outlineLevel="0" collapsed="false">
      <c r="A51" s="29" t="s">
        <v>94</v>
      </c>
      <c r="F51" s="45"/>
    </row>
    <row r="52" s="29" customFormat="true" ht="11.25" hidden="false" customHeight="false" outlineLevel="0" collapsed="false">
      <c r="A52" s="29" t="s">
        <v>95</v>
      </c>
      <c r="F52" s="45"/>
    </row>
    <row r="53" s="29" customFormat="true" ht="11.25" hidden="false" customHeight="false" outlineLevel="0" collapsed="false">
      <c r="A53" s="29" t="s">
        <v>96</v>
      </c>
      <c r="F53" s="45"/>
    </row>
    <row r="54" s="29" customFormat="true" ht="11.25" hidden="false" customHeight="false" outlineLevel="0" collapsed="false">
      <c r="A54" s="29" t="s">
        <v>166</v>
      </c>
      <c r="F54" s="45"/>
    </row>
    <row r="55" s="29" customFormat="true" ht="11.25" hidden="false" customHeight="false" outlineLevel="0" collapsed="false">
      <c r="A55" s="29" t="s">
        <v>98</v>
      </c>
      <c r="F55" s="45"/>
    </row>
    <row r="56" s="29" customFormat="true" ht="11.25" hidden="false" customHeight="false" outlineLevel="0" collapsed="false">
      <c r="A56" s="29" t="s">
        <v>99</v>
      </c>
      <c r="F56" s="45"/>
    </row>
    <row r="57" s="29" customFormat="true" ht="11.25" hidden="false" customHeight="false" outlineLevel="0" collapsed="false">
      <c r="A57" s="29" t="s">
        <v>100</v>
      </c>
      <c r="F57" s="45"/>
    </row>
    <row r="58" s="29" customFormat="true" ht="11.25" hidden="false" customHeight="false" outlineLevel="0" collapsed="false">
      <c r="F58" s="45"/>
    </row>
    <row r="59" s="29" customFormat="true" ht="9.75" hidden="false" customHeight="true" outlineLevel="0" collapsed="false">
      <c r="A59" s="26" t="s">
        <v>101</v>
      </c>
      <c r="F59" s="45"/>
    </row>
    <row r="60" s="29" customFormat="true" ht="0.75" hidden="true" customHeight="true" outlineLevel="0" collapsed="false">
      <c r="F60" s="45"/>
    </row>
    <row r="61" s="29" customFormat="true" ht="13.5" hidden="true" customHeight="true" outlineLevel="0" collapsed="false">
      <c r="F61" s="45"/>
    </row>
    <row r="62" customFormat="false" ht="6" hidden="false" customHeight="true" outlineLevel="0" collapsed="false">
      <c r="A62" s="46"/>
      <c r="B62" s="46"/>
      <c r="C62" s="46"/>
      <c r="D62" s="46"/>
      <c r="E62" s="46"/>
      <c r="F62" s="47"/>
      <c r="G62" s="46"/>
      <c r="H62" s="46"/>
    </row>
    <row r="63" s="34" customFormat="true" ht="11.25" hidden="false" customHeight="true" outlineLevel="0" collapsed="false">
      <c r="A63" s="10" t="s">
        <v>20</v>
      </c>
      <c r="B63" s="10"/>
      <c r="C63" s="10"/>
      <c r="D63" s="35"/>
      <c r="E63" s="10"/>
      <c r="F63" s="10"/>
      <c r="G63" s="10" t="s">
        <v>21</v>
      </c>
      <c r="H63" s="10" t="s">
        <v>22</v>
      </c>
    </row>
    <row r="64" s="34" customFormat="true" ht="11.25" hidden="false" customHeight="true" outlineLevel="0" collapsed="false">
      <c r="A64" s="10" t="s">
        <v>23</v>
      </c>
      <c r="B64" s="10"/>
      <c r="C64" s="10"/>
      <c r="D64" s="35"/>
      <c r="E64" s="10"/>
      <c r="F64" s="10"/>
      <c r="G64" s="10"/>
      <c r="H64" s="10" t="s">
        <v>24</v>
      </c>
    </row>
    <row r="65" s="13" customFormat="true" ht="11.25" hidden="false" customHeight="true" outlineLevel="0" collapsed="false">
      <c r="A65" s="10" t="s">
        <v>25</v>
      </c>
      <c r="B65" s="10"/>
      <c r="C65" s="10"/>
      <c r="D65" s="35"/>
      <c r="E65" s="10"/>
      <c r="F65" s="10"/>
      <c r="G65" s="10" t="s">
        <v>26</v>
      </c>
      <c r="H65" s="12" t="s">
        <v>27</v>
      </c>
    </row>
    <row r="66" s="34" customFormat="true" ht="12.75" hidden="false" customHeight="false" outlineLevel="0" collapsed="false">
      <c r="A66" s="36" t="s">
        <v>28</v>
      </c>
      <c r="B66" s="37"/>
      <c r="D66" s="38"/>
      <c r="E66" s="39"/>
      <c r="H66" s="37"/>
    </row>
    <row r="67" s="10" customFormat="true" ht="11.25" hidden="false" customHeight="false" outlineLevel="0" collapsed="false">
      <c r="A67" s="10" t="s">
        <v>29</v>
      </c>
      <c r="I67" s="40"/>
    </row>
    <row r="68" customFormat="false" ht="33.95" hidden="false" customHeight="true" outlineLevel="0" collapsed="false">
      <c r="A68" s="15" t="s">
        <v>0</v>
      </c>
    </row>
    <row r="69" s="8" customFormat="true" ht="33" hidden="false" customHeight="true" outlineLevel="0" collapsed="false">
      <c r="A69" s="52" t="s">
        <v>167</v>
      </c>
      <c r="B69" s="22"/>
      <c r="C69" s="22"/>
      <c r="F69" s="30"/>
      <c r="H69" s="22"/>
    </row>
    <row r="70" s="53" customFormat="true" ht="15" hidden="false" customHeight="true" outlineLevel="0" collapsed="false">
      <c r="A70" s="0" t="s">
        <v>168</v>
      </c>
      <c r="F70" s="54"/>
    </row>
    <row r="71" customFormat="false" ht="12.75" hidden="false" customHeight="false" outlineLevel="0" collapsed="false">
      <c r="A71" s="4" t="s">
        <v>76</v>
      </c>
      <c r="F71" s="49" t="s">
        <v>137</v>
      </c>
    </row>
    <row r="72" customFormat="false" ht="12.75" hidden="false" customHeight="false" outlineLevel="0" collapsed="false">
      <c r="A72" s="8" t="s">
        <v>138</v>
      </c>
    </row>
    <row r="73" s="29" customFormat="true" ht="21.75" hidden="false" customHeight="true" outlineLevel="0" collapsed="false">
      <c r="A73" s="18"/>
      <c r="B73" s="19" t="s">
        <v>33</v>
      </c>
      <c r="C73" s="50"/>
      <c r="D73" s="50"/>
      <c r="E73" s="18" t="s">
        <v>34</v>
      </c>
      <c r="F73" s="20" t="s">
        <v>35</v>
      </c>
      <c r="G73" s="21" t="s">
        <v>36</v>
      </c>
      <c r="H73" s="19" t="s">
        <v>37</v>
      </c>
    </row>
    <row r="74" customFormat="false" ht="6" hidden="false" customHeight="true" outlineLevel="0" collapsed="false"/>
    <row r="75" s="29" customFormat="true" ht="11.25" hidden="false" customHeight="false" outlineLevel="0" collapsed="false">
      <c r="A75" s="18"/>
      <c r="B75" s="19" t="s">
        <v>139</v>
      </c>
      <c r="C75" s="19" t="s">
        <v>140</v>
      </c>
      <c r="D75" s="51"/>
      <c r="E75" s="18"/>
      <c r="F75" s="43"/>
      <c r="G75" s="18"/>
    </row>
    <row r="76" customFormat="false" ht="6" hidden="false" customHeight="true" outlineLevel="0" collapsed="false"/>
    <row r="77" s="8" customFormat="true" ht="12" hidden="false" customHeight="false" outlineLevel="0" collapsed="false">
      <c r="A77" s="23"/>
      <c r="B77" s="22" t="n">
        <v>3</v>
      </c>
      <c r="C77" s="22" t="n">
        <v>2.2</v>
      </c>
      <c r="E77" s="8" t="s">
        <v>169</v>
      </c>
      <c r="F77" s="24" t="n">
        <v>650</v>
      </c>
      <c r="G77" s="25" t="n">
        <f aca="false">F77*titul!$C$50</f>
        <v>20800</v>
      </c>
      <c r="H77" s="22" t="s">
        <v>108</v>
      </c>
    </row>
    <row r="78" s="8" customFormat="true" ht="12" hidden="false" customHeight="false" outlineLevel="0" collapsed="false">
      <c r="B78" s="22" t="n">
        <v>4</v>
      </c>
      <c r="C78" s="22" t="n">
        <v>3</v>
      </c>
      <c r="E78" s="8" t="s">
        <v>170</v>
      </c>
      <c r="F78" s="24" t="n">
        <v>715</v>
      </c>
      <c r="G78" s="25" t="n">
        <f aca="false">F78*titul!$C$50</f>
        <v>22880</v>
      </c>
      <c r="H78" s="22" t="s">
        <v>108</v>
      </c>
    </row>
    <row r="79" s="8" customFormat="true" ht="12" hidden="false" customHeight="false" outlineLevel="0" collapsed="false">
      <c r="B79" s="22" t="n">
        <v>5.5</v>
      </c>
      <c r="C79" s="22" t="n">
        <v>4</v>
      </c>
      <c r="E79" s="8" t="s">
        <v>171</v>
      </c>
      <c r="F79" s="24" t="n">
        <v>792</v>
      </c>
      <c r="G79" s="25" t="n">
        <f aca="false">F79*titul!$C$50</f>
        <v>25344</v>
      </c>
      <c r="H79" s="22" t="s">
        <v>108</v>
      </c>
    </row>
    <row r="80" s="8" customFormat="true" ht="12" hidden="false" customHeight="false" outlineLevel="0" collapsed="false">
      <c r="B80" s="22" t="n">
        <v>7.5</v>
      </c>
      <c r="C80" s="22" t="n">
        <v>5.5</v>
      </c>
      <c r="E80" s="8" t="s">
        <v>172</v>
      </c>
      <c r="F80" s="24" t="n">
        <v>959</v>
      </c>
      <c r="G80" s="25" t="n">
        <f aca="false">F80*titul!$C$50</f>
        <v>30688</v>
      </c>
      <c r="H80" s="22" t="s">
        <v>114</v>
      </c>
    </row>
    <row r="81" s="8" customFormat="true" ht="12" hidden="false" customHeight="false" outlineLevel="0" collapsed="false">
      <c r="B81" s="22" t="n">
        <v>11</v>
      </c>
      <c r="C81" s="22" t="n">
        <v>7.5</v>
      </c>
      <c r="E81" s="8" t="s">
        <v>173</v>
      </c>
      <c r="F81" s="24" t="n">
        <v>1100</v>
      </c>
      <c r="G81" s="25" t="n">
        <f aca="false">F81*titul!$C$50</f>
        <v>35200</v>
      </c>
      <c r="H81" s="22" t="s">
        <v>114</v>
      </c>
    </row>
    <row r="82" s="8" customFormat="true" ht="12" hidden="false" customHeight="false" outlineLevel="0" collapsed="false">
      <c r="B82" s="22" t="n">
        <v>15</v>
      </c>
      <c r="C82" s="22" t="n">
        <v>11</v>
      </c>
      <c r="E82" s="8" t="s">
        <v>174</v>
      </c>
      <c r="F82" s="24" t="n">
        <v>1408</v>
      </c>
      <c r="G82" s="25" t="n">
        <f aca="false">F82*titul!$C$50</f>
        <v>45056</v>
      </c>
      <c r="H82" s="22" t="s">
        <v>147</v>
      </c>
    </row>
    <row r="83" s="8" customFormat="true" ht="12" hidden="false" customHeight="false" outlineLevel="0" collapsed="false">
      <c r="B83" s="22" t="n">
        <v>18.5</v>
      </c>
      <c r="C83" s="22" t="n">
        <v>15</v>
      </c>
      <c r="E83" s="8" t="s">
        <v>175</v>
      </c>
      <c r="F83" s="24" t="n">
        <v>1717</v>
      </c>
      <c r="G83" s="25" t="n">
        <f aca="false">F83*titul!$C$50</f>
        <v>54944</v>
      </c>
      <c r="H83" s="22" t="s">
        <v>147</v>
      </c>
    </row>
    <row r="84" s="8" customFormat="true" ht="12" hidden="false" customHeight="false" outlineLevel="0" collapsed="false">
      <c r="B84" s="22" t="n">
        <v>22</v>
      </c>
      <c r="C84" s="22" t="n">
        <v>18.5</v>
      </c>
      <c r="E84" s="8" t="s">
        <v>176</v>
      </c>
      <c r="F84" s="24" t="n">
        <v>2025</v>
      </c>
      <c r="G84" s="25" t="n">
        <f aca="false">F84*titul!$C$50</f>
        <v>64800</v>
      </c>
      <c r="H84" s="22" t="s">
        <v>150</v>
      </c>
    </row>
    <row r="85" s="8" customFormat="true" ht="12" hidden="false" customHeight="false" outlineLevel="0" collapsed="false">
      <c r="B85" s="22" t="n">
        <v>30</v>
      </c>
      <c r="C85" s="22" t="n">
        <v>22</v>
      </c>
      <c r="E85" s="8" t="s">
        <v>177</v>
      </c>
      <c r="F85" s="24" t="n">
        <v>2334</v>
      </c>
      <c r="G85" s="25" t="n">
        <f aca="false">F85*titul!$C$50</f>
        <v>74688</v>
      </c>
      <c r="H85" s="22" t="s">
        <v>150</v>
      </c>
    </row>
    <row r="86" s="8" customFormat="true" ht="12" hidden="false" customHeight="false" outlineLevel="0" collapsed="false">
      <c r="B86" s="22" t="n">
        <v>37</v>
      </c>
      <c r="C86" s="22" t="n">
        <v>30</v>
      </c>
      <c r="E86" s="8" t="s">
        <v>178</v>
      </c>
      <c r="F86" s="24" t="n">
        <v>2745</v>
      </c>
      <c r="G86" s="25" t="n">
        <f aca="false">F86*titul!$C$50</f>
        <v>87840</v>
      </c>
      <c r="H86" s="22" t="s">
        <v>150</v>
      </c>
    </row>
    <row r="87" s="13" customFormat="true" ht="12.75" hidden="false" customHeight="false" outlineLevel="0" collapsed="false">
      <c r="B87" s="22"/>
      <c r="F87" s="14"/>
      <c r="H87" s="8"/>
    </row>
    <row r="88" s="13" customFormat="true" ht="17.25" hidden="false" customHeight="true" outlineLevel="0" collapsed="false">
      <c r="A88" s="4" t="s">
        <v>76</v>
      </c>
      <c r="F88" s="49" t="s">
        <v>153</v>
      </c>
    </row>
    <row r="90" s="29" customFormat="true" ht="11.25" hidden="false" customHeight="false" outlineLevel="0" collapsed="false">
      <c r="A90" s="18"/>
      <c r="B90" s="19" t="s">
        <v>33</v>
      </c>
      <c r="C90" s="50"/>
      <c r="D90" s="50"/>
      <c r="E90" s="18" t="s">
        <v>34</v>
      </c>
      <c r="F90" s="20" t="s">
        <v>35</v>
      </c>
      <c r="G90" s="21" t="s">
        <v>36</v>
      </c>
      <c r="H90" s="19" t="s">
        <v>37</v>
      </c>
    </row>
    <row r="91" customFormat="false" ht="6" hidden="false" customHeight="true" outlineLevel="0" collapsed="false"/>
    <row r="92" s="29" customFormat="true" ht="11.25" hidden="false" customHeight="false" outlineLevel="0" collapsed="false">
      <c r="A92" s="18"/>
      <c r="B92" s="19" t="s">
        <v>139</v>
      </c>
      <c r="C92" s="19" t="s">
        <v>140</v>
      </c>
      <c r="D92" s="51"/>
      <c r="E92" s="18"/>
      <c r="F92" s="43"/>
      <c r="G92" s="18"/>
    </row>
    <row r="93" customFormat="false" ht="6" hidden="false" customHeight="true" outlineLevel="0" collapsed="false"/>
    <row r="94" s="8" customFormat="true" ht="12" hidden="false" customHeight="false" outlineLevel="0" collapsed="false">
      <c r="B94" s="22" t="n">
        <v>3</v>
      </c>
      <c r="C94" s="22" t="n">
        <v>2.2</v>
      </c>
      <c r="E94" s="8" t="s">
        <v>179</v>
      </c>
      <c r="F94" s="30" t="n">
        <v>697</v>
      </c>
      <c r="G94" s="25" t="n">
        <f aca="false">F94*titul!$C$50</f>
        <v>22304</v>
      </c>
      <c r="H94" s="22" t="s">
        <v>108</v>
      </c>
    </row>
    <row r="95" s="8" customFormat="true" ht="12" hidden="false" customHeight="false" outlineLevel="0" collapsed="false">
      <c r="B95" s="22" t="n">
        <v>4</v>
      </c>
      <c r="C95" s="22" t="n">
        <v>3</v>
      </c>
      <c r="E95" s="8" t="s">
        <v>180</v>
      </c>
      <c r="F95" s="30" t="n">
        <v>766</v>
      </c>
      <c r="G95" s="25" t="n">
        <f aca="false">F95*titul!$C$50</f>
        <v>24512</v>
      </c>
      <c r="H95" s="22" t="s">
        <v>108</v>
      </c>
    </row>
    <row r="96" s="8" customFormat="true" ht="12" hidden="false" customHeight="false" outlineLevel="0" collapsed="false">
      <c r="B96" s="22" t="n">
        <v>5.5</v>
      </c>
      <c r="C96" s="22" t="n">
        <v>4</v>
      </c>
      <c r="E96" s="8" t="s">
        <v>181</v>
      </c>
      <c r="F96" s="30" t="n">
        <v>851</v>
      </c>
      <c r="G96" s="25" t="n">
        <f aca="false">F96*titul!$C$50</f>
        <v>27232</v>
      </c>
      <c r="H96" s="22" t="s">
        <v>108</v>
      </c>
    </row>
    <row r="97" s="8" customFormat="true" ht="12" hidden="false" customHeight="false" outlineLevel="0" collapsed="false">
      <c r="B97" s="22" t="n">
        <v>7.5</v>
      </c>
      <c r="C97" s="22" t="n">
        <v>5.5</v>
      </c>
      <c r="E97" s="8" t="s">
        <v>182</v>
      </c>
      <c r="F97" s="30" t="n">
        <v>1028</v>
      </c>
      <c r="G97" s="25" t="n">
        <f aca="false">F97*titul!$C$50</f>
        <v>32896</v>
      </c>
      <c r="H97" s="22" t="s">
        <v>114</v>
      </c>
    </row>
    <row r="98" s="8" customFormat="true" ht="12" hidden="false" customHeight="false" outlineLevel="0" collapsed="false">
      <c r="B98" s="22" t="n">
        <v>11</v>
      </c>
      <c r="C98" s="22" t="n">
        <v>7.5</v>
      </c>
      <c r="E98" s="8" t="s">
        <v>183</v>
      </c>
      <c r="F98" s="30" t="n">
        <v>1182</v>
      </c>
      <c r="G98" s="25" t="n">
        <f aca="false">F98*titul!$C$50</f>
        <v>37824</v>
      </c>
      <c r="H98" s="22" t="s">
        <v>114</v>
      </c>
    </row>
    <row r="99" s="8" customFormat="true" ht="12" hidden="false" customHeight="false" outlineLevel="0" collapsed="false">
      <c r="B99" s="22" t="n">
        <v>15</v>
      </c>
      <c r="C99" s="22" t="n">
        <v>11</v>
      </c>
      <c r="E99" s="8" t="s">
        <v>184</v>
      </c>
      <c r="F99" s="30" t="n">
        <v>1511</v>
      </c>
      <c r="G99" s="25" t="n">
        <f aca="false">F99*titul!$C$50</f>
        <v>48352</v>
      </c>
      <c r="H99" s="22" t="s">
        <v>147</v>
      </c>
    </row>
    <row r="100" s="8" customFormat="true" ht="12" hidden="false" customHeight="false" outlineLevel="0" collapsed="false">
      <c r="B100" s="22" t="n">
        <v>18.5</v>
      </c>
      <c r="C100" s="22" t="n">
        <v>15</v>
      </c>
      <c r="E100" s="8" t="s">
        <v>185</v>
      </c>
      <c r="F100" s="30" t="n">
        <v>1845</v>
      </c>
      <c r="G100" s="25" t="n">
        <f aca="false">F100*titul!$C$50</f>
        <v>59040</v>
      </c>
      <c r="H100" s="22" t="s">
        <v>147</v>
      </c>
    </row>
    <row r="101" s="8" customFormat="true" ht="12" hidden="false" customHeight="false" outlineLevel="0" collapsed="false">
      <c r="B101" s="22" t="n">
        <v>22</v>
      </c>
      <c r="C101" s="22" t="n">
        <v>18.5</v>
      </c>
      <c r="E101" s="8" t="s">
        <v>186</v>
      </c>
      <c r="F101" s="30" t="n">
        <v>2180</v>
      </c>
      <c r="G101" s="25" t="n">
        <f aca="false">F101*titul!$C$50</f>
        <v>69760</v>
      </c>
      <c r="H101" s="22" t="s">
        <v>150</v>
      </c>
    </row>
    <row r="102" s="8" customFormat="true" ht="12" hidden="false" customHeight="false" outlineLevel="0" collapsed="false">
      <c r="B102" s="22" t="n">
        <v>30</v>
      </c>
      <c r="C102" s="22" t="n">
        <v>22</v>
      </c>
      <c r="E102" s="8" t="s">
        <v>187</v>
      </c>
      <c r="F102" s="30" t="n">
        <v>2513</v>
      </c>
      <c r="G102" s="25" t="n">
        <f aca="false">F102*titul!$C$50</f>
        <v>80416</v>
      </c>
      <c r="H102" s="22" t="s">
        <v>150</v>
      </c>
    </row>
    <row r="103" s="8" customFormat="true" ht="12" hidden="false" customHeight="false" outlineLevel="0" collapsed="false">
      <c r="B103" s="22" t="n">
        <v>37</v>
      </c>
      <c r="C103" s="22" t="n">
        <v>30</v>
      </c>
      <c r="E103" s="8" t="s">
        <v>188</v>
      </c>
      <c r="F103" s="30" t="n">
        <v>2951</v>
      </c>
      <c r="G103" s="25" t="n">
        <f aca="false">F103*titul!$C$50</f>
        <v>94432</v>
      </c>
      <c r="H103" s="22" t="s">
        <v>150</v>
      </c>
    </row>
    <row r="104" s="8" customFormat="true" ht="12" hidden="false" customHeight="false" outlineLevel="0" collapsed="false">
      <c r="B104" s="22"/>
      <c r="C104" s="22"/>
      <c r="F104" s="30"/>
      <c r="H104" s="22"/>
    </row>
    <row r="105" s="8" customFormat="true" ht="12" hidden="false" customHeight="false" outlineLevel="0" collapsed="false">
      <c r="B105" s="22"/>
      <c r="C105" s="22"/>
      <c r="F105" s="30"/>
      <c r="H105" s="22"/>
    </row>
    <row r="106" s="8" customFormat="true" ht="12" hidden="false" customHeight="false" outlineLevel="0" collapsed="false">
      <c r="B106" s="22"/>
      <c r="C106" s="22"/>
      <c r="F106" s="30"/>
      <c r="H106" s="22"/>
    </row>
    <row r="107" s="8" customFormat="true" ht="12" hidden="false" customHeight="false" outlineLevel="0" collapsed="false">
      <c r="B107" s="22"/>
      <c r="C107" s="22"/>
      <c r="F107" s="30"/>
      <c r="H107" s="22"/>
    </row>
    <row r="108" s="8" customFormat="true" ht="12" hidden="false" customHeight="false" outlineLevel="0" collapsed="false">
      <c r="B108" s="22"/>
      <c r="C108" s="22"/>
      <c r="F108" s="30"/>
      <c r="H108" s="22"/>
    </row>
    <row r="110" customFormat="false" ht="12.75" hidden="false" customHeight="false" outlineLevel="0" collapsed="false">
      <c r="A110" s="8" t="s">
        <v>91</v>
      </c>
    </row>
    <row r="112" s="29" customFormat="true" ht="11.25" hidden="false" customHeight="false" outlineLevel="0" collapsed="false">
      <c r="A112" s="29" t="s">
        <v>92</v>
      </c>
      <c r="F112" s="45"/>
    </row>
    <row r="113" s="29" customFormat="true" ht="11.25" hidden="false" customHeight="false" outlineLevel="0" collapsed="false">
      <c r="A113" s="29" t="s">
        <v>164</v>
      </c>
      <c r="F113" s="45"/>
    </row>
    <row r="114" s="29" customFormat="true" ht="11.25" hidden="false" customHeight="false" outlineLevel="0" collapsed="false">
      <c r="A114" s="29" t="s">
        <v>165</v>
      </c>
      <c r="F114" s="45"/>
    </row>
    <row r="115" s="29" customFormat="true" ht="11.25" hidden="false" customHeight="false" outlineLevel="0" collapsed="false">
      <c r="A115" s="29" t="s">
        <v>94</v>
      </c>
      <c r="F115" s="45"/>
    </row>
    <row r="116" s="29" customFormat="true" ht="11.25" hidden="false" customHeight="false" outlineLevel="0" collapsed="false">
      <c r="A116" s="29" t="s">
        <v>95</v>
      </c>
      <c r="F116" s="45"/>
    </row>
    <row r="117" s="29" customFormat="true" ht="11.25" hidden="false" customHeight="false" outlineLevel="0" collapsed="false">
      <c r="A117" s="29" t="s">
        <v>96</v>
      </c>
      <c r="F117" s="45"/>
    </row>
    <row r="118" s="29" customFormat="true" ht="11.25" hidden="false" customHeight="false" outlineLevel="0" collapsed="false">
      <c r="A118" s="29" t="s">
        <v>189</v>
      </c>
      <c r="F118" s="45"/>
    </row>
    <row r="119" s="29" customFormat="true" ht="11.25" hidden="false" customHeight="false" outlineLevel="0" collapsed="false">
      <c r="A119" s="29" t="s">
        <v>98</v>
      </c>
      <c r="F119" s="45"/>
    </row>
    <row r="120" s="29" customFormat="true" ht="11.25" hidden="false" customHeight="false" outlineLevel="0" collapsed="false">
      <c r="A120" s="29" t="s">
        <v>99</v>
      </c>
      <c r="F120" s="45"/>
    </row>
    <row r="121" s="29" customFormat="true" ht="11.25" hidden="false" customHeight="false" outlineLevel="0" collapsed="false">
      <c r="A121" s="29" t="s">
        <v>100</v>
      </c>
      <c r="F121" s="45"/>
    </row>
    <row r="122" s="29" customFormat="true" ht="11.25" hidden="false" customHeight="false" outlineLevel="0" collapsed="false">
      <c r="F122" s="45"/>
    </row>
    <row r="123" s="29" customFormat="true" ht="9.75" hidden="false" customHeight="true" outlineLevel="0" collapsed="false">
      <c r="A123" s="26" t="s">
        <v>101</v>
      </c>
      <c r="F123" s="45"/>
    </row>
    <row r="124" s="29" customFormat="true" ht="0.75" hidden="true" customHeight="true" outlineLevel="0" collapsed="false">
      <c r="F124" s="45"/>
    </row>
    <row r="125" s="29" customFormat="true" ht="13.5" hidden="true" customHeight="true" outlineLevel="0" collapsed="false">
      <c r="F125" s="45"/>
    </row>
    <row r="126" customFormat="false" ht="6" hidden="false" customHeight="true" outlineLevel="0" collapsed="false">
      <c r="A126" s="46"/>
      <c r="B126" s="46"/>
      <c r="C126" s="46"/>
      <c r="D126" s="46"/>
      <c r="E126" s="46"/>
      <c r="F126" s="47"/>
      <c r="G126" s="46"/>
      <c r="H126" s="46"/>
    </row>
    <row r="127" s="34" customFormat="true" ht="11.25" hidden="false" customHeight="true" outlineLevel="0" collapsed="false">
      <c r="A127" s="10" t="s">
        <v>20</v>
      </c>
      <c r="B127" s="10"/>
      <c r="C127" s="10"/>
      <c r="D127" s="35"/>
      <c r="E127" s="10"/>
      <c r="F127" s="10"/>
      <c r="G127" s="10" t="s">
        <v>21</v>
      </c>
      <c r="H127" s="10" t="s">
        <v>22</v>
      </c>
    </row>
    <row r="128" s="34" customFormat="true" ht="11.25" hidden="false" customHeight="true" outlineLevel="0" collapsed="false">
      <c r="A128" s="10" t="s">
        <v>23</v>
      </c>
      <c r="B128" s="10"/>
      <c r="C128" s="10"/>
      <c r="D128" s="35"/>
      <c r="E128" s="10"/>
      <c r="F128" s="10"/>
      <c r="G128" s="10"/>
      <c r="H128" s="10" t="s">
        <v>24</v>
      </c>
    </row>
    <row r="129" s="13" customFormat="true" ht="11.25" hidden="false" customHeight="true" outlineLevel="0" collapsed="false">
      <c r="A129" s="10" t="s">
        <v>25</v>
      </c>
      <c r="B129" s="10"/>
      <c r="C129" s="10"/>
      <c r="D129" s="35"/>
      <c r="E129" s="10"/>
      <c r="F129" s="10"/>
      <c r="G129" s="10" t="s">
        <v>26</v>
      </c>
      <c r="H129" s="12" t="s">
        <v>27</v>
      </c>
    </row>
    <row r="130" s="34" customFormat="true" ht="12.75" hidden="false" customHeight="false" outlineLevel="0" collapsed="false">
      <c r="A130" s="36" t="s">
        <v>28</v>
      </c>
      <c r="B130" s="37"/>
      <c r="D130" s="38"/>
      <c r="E130" s="39"/>
      <c r="H130" s="37"/>
    </row>
    <row r="131" s="10" customFormat="true" ht="11.25" hidden="false" customHeight="false" outlineLevel="0" collapsed="false">
      <c r="A131" s="10" t="s">
        <v>29</v>
      </c>
      <c r="I131" s="40"/>
    </row>
    <row r="132" s="8" customFormat="true" ht="12" hidden="false" customHeight="false" outlineLevel="0" collapsed="false">
      <c r="B132" s="22"/>
      <c r="C132" s="22"/>
      <c r="F132" s="30"/>
      <c r="H132" s="22"/>
    </row>
    <row r="133" s="8" customFormat="true" ht="12" hidden="false" customHeight="false" outlineLevel="0" collapsed="false">
      <c r="B133" s="22"/>
      <c r="C133" s="22"/>
      <c r="F133" s="30"/>
      <c r="H133" s="22"/>
    </row>
    <row r="134" s="8" customFormat="true" ht="12" hidden="false" customHeight="false" outlineLevel="0" collapsed="false">
      <c r="B134" s="22"/>
      <c r="C134" s="22"/>
      <c r="F134" s="30"/>
      <c r="H134" s="22"/>
    </row>
    <row r="135" s="8" customFormat="true" ht="12" hidden="false" customHeight="false" outlineLevel="0" collapsed="false">
      <c r="B135" s="22"/>
      <c r="C135" s="22"/>
      <c r="F135" s="30"/>
      <c r="H135" s="22"/>
    </row>
    <row r="136" s="8" customFormat="true" ht="12" hidden="false" customHeight="false" outlineLevel="0" collapsed="false">
      <c r="B136" s="22"/>
      <c r="C136" s="22"/>
      <c r="F136" s="30"/>
      <c r="H136" s="22"/>
    </row>
    <row r="137" s="8" customFormat="true" ht="12" hidden="false" customHeight="false" outlineLevel="0" collapsed="false">
      <c r="B137" s="22"/>
      <c r="C137" s="22"/>
      <c r="F137" s="30"/>
      <c r="H137" s="22"/>
    </row>
    <row r="138" s="8" customFormat="true" ht="12" hidden="false" customHeight="false" outlineLevel="0" collapsed="false">
      <c r="B138" s="22"/>
      <c r="C138" s="22"/>
      <c r="F138" s="30"/>
      <c r="H138" s="22"/>
    </row>
    <row r="139" s="8" customFormat="true" ht="12" hidden="false" customHeight="false" outlineLevel="0" collapsed="false">
      <c r="B139" s="22"/>
      <c r="C139" s="22"/>
      <c r="F139" s="30"/>
      <c r="H139" s="22"/>
    </row>
    <row r="140" s="8" customFormat="true" ht="12" hidden="false" customHeight="false" outlineLevel="0" collapsed="false">
      <c r="B140" s="22"/>
      <c r="C140" s="22"/>
      <c r="F140" s="30"/>
      <c r="H140" s="22"/>
    </row>
    <row r="141" s="8" customFormat="true" ht="12" hidden="false" customHeight="false" outlineLevel="0" collapsed="false">
      <c r="B141" s="22"/>
      <c r="C141" s="22"/>
      <c r="F141" s="30"/>
      <c r="H141" s="22"/>
    </row>
    <row r="142" s="8" customFormat="true" ht="12" hidden="false" customHeight="false" outlineLevel="0" collapsed="false">
      <c r="B142" s="22"/>
      <c r="C142" s="22"/>
      <c r="F142" s="30"/>
      <c r="H142" s="22"/>
    </row>
    <row r="143" s="8" customFormat="true" ht="12" hidden="false" customHeight="false" outlineLevel="0" collapsed="false">
      <c r="B143" s="22"/>
      <c r="C143" s="22"/>
      <c r="F143" s="30"/>
      <c r="H143" s="22"/>
    </row>
    <row r="144" s="8" customFormat="true" ht="12" hidden="false" customHeight="false" outlineLevel="0" collapsed="false">
      <c r="B144" s="22"/>
      <c r="C144" s="22"/>
      <c r="F144" s="30"/>
      <c r="H144" s="22"/>
    </row>
    <row r="145" s="8" customFormat="true" ht="12" hidden="false" customHeight="false" outlineLevel="0" collapsed="false">
      <c r="B145" s="22"/>
      <c r="C145" s="22"/>
      <c r="F145" s="30"/>
      <c r="H145" s="22"/>
    </row>
    <row r="146" s="8" customFormat="true" ht="12" hidden="false" customHeight="false" outlineLevel="0" collapsed="false">
      <c r="B146" s="22"/>
      <c r="C146" s="22"/>
      <c r="F146" s="30"/>
      <c r="H146" s="22"/>
    </row>
    <row r="147" s="8" customFormat="true" ht="12" hidden="false" customHeight="false" outlineLevel="0" collapsed="false">
      <c r="B147" s="22"/>
      <c r="C147" s="22"/>
      <c r="F147" s="30"/>
      <c r="H147" s="22"/>
    </row>
    <row r="148" s="8" customFormat="true" ht="12" hidden="false" customHeight="false" outlineLevel="0" collapsed="false">
      <c r="B148" s="22"/>
      <c r="C148" s="22"/>
      <c r="F148" s="30"/>
      <c r="H148" s="22"/>
    </row>
    <row r="149" s="8" customFormat="true" ht="12" hidden="false" customHeight="false" outlineLevel="0" collapsed="false">
      <c r="B149" s="22"/>
      <c r="C149" s="22"/>
      <c r="F149" s="30"/>
      <c r="H149" s="22"/>
    </row>
  </sheetData>
  <hyperlinks>
    <hyperlink ref="A66" r:id="rId1" display="www.bsw.cz"/>
    <hyperlink ref="A130" r:id="rId2" display="www.bsw.cz"/>
  </hyperlinks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COMPAC  Verze: J
Strana:&amp;P+4/8</oddFooter>
  </headerFooter>
  <rowBreaks count="1" manualBreakCount="1">
    <brk id="67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55" width="1.85"/>
    <col collapsed="false" customWidth="true" hidden="false" outlineLevel="0" max="5" min="5" style="0" width="25.13"/>
    <col collapsed="false" customWidth="true" hidden="false" outlineLevel="0" max="6" min="6" style="56" width="9.85"/>
    <col collapsed="false" customWidth="true" hidden="false" outlineLevel="0" max="7" min="7" style="0" width="9.85"/>
    <col collapsed="false" customWidth="true" hidden="false" outlineLevel="0" max="8" min="8" style="0" width="1.99"/>
    <col collapsed="false" customWidth="true" hidden="false" outlineLevel="0" max="9" min="9" style="0" width="15.13"/>
  </cols>
  <sheetData>
    <row r="1" customFormat="false" ht="33.95" hidden="false" customHeight="true" outlineLevel="0" collapsed="false">
      <c r="A1" s="15" t="s">
        <v>0</v>
      </c>
    </row>
    <row r="2" customFormat="false" ht="6" hidden="false" customHeight="true" outlineLevel="0" collapsed="false">
      <c r="A2" s="46"/>
      <c r="B2" s="46"/>
      <c r="C2" s="46"/>
      <c r="D2" s="57"/>
      <c r="E2" s="46"/>
      <c r="F2" s="58"/>
      <c r="G2" s="46"/>
      <c r="H2" s="46"/>
      <c r="I2" s="46"/>
    </row>
    <row r="4" customFormat="false" ht="5.25" hidden="false" customHeight="true" outlineLevel="0" collapsed="false"/>
    <row r="5" customFormat="false" ht="15.75" hidden="false" customHeight="false" outlineLevel="0" collapsed="false">
      <c r="A5" s="2" t="s">
        <v>190</v>
      </c>
    </row>
    <row r="6" customFormat="false" ht="8.25" hidden="false" customHeight="true" outlineLevel="0" collapsed="false"/>
    <row r="7" s="29" customFormat="true" ht="11.25" hidden="false" customHeight="false" outlineLevel="0" collapsed="false">
      <c r="B7" s="59" t="s">
        <v>191</v>
      </c>
      <c r="C7" s="59"/>
      <c r="D7" s="60"/>
      <c r="E7" s="18" t="s">
        <v>34</v>
      </c>
      <c r="F7" s="21" t="s">
        <v>35</v>
      </c>
      <c r="G7" s="21" t="s">
        <v>36</v>
      </c>
      <c r="H7" s="21"/>
      <c r="I7" s="61" t="s">
        <v>192</v>
      </c>
    </row>
    <row r="8" customFormat="false" ht="6" hidden="false" customHeight="true" outlineLevel="0" collapsed="false">
      <c r="B8" s="29"/>
      <c r="C8" s="29"/>
      <c r="E8" s="29"/>
      <c r="F8" s="62"/>
      <c r="G8" s="29"/>
      <c r="H8" s="29"/>
    </row>
    <row r="9" s="8" customFormat="true" ht="12" hidden="false" customHeight="true" outlineLevel="0" collapsed="false">
      <c r="B9" s="29" t="s">
        <v>193</v>
      </c>
      <c r="C9" s="29"/>
      <c r="D9" s="55" t="s">
        <v>194</v>
      </c>
      <c r="E9" s="29" t="s">
        <v>195</v>
      </c>
      <c r="F9" s="62" t="n">
        <v>25</v>
      </c>
      <c r="G9" s="63" t="n">
        <f aca="false">F9*titul!$C$50</f>
        <v>800</v>
      </c>
      <c r="H9" s="63"/>
      <c r="I9" s="64" t="s">
        <v>196</v>
      </c>
    </row>
    <row r="10" s="8" customFormat="true" ht="12" hidden="false" customHeight="true" outlineLevel="0" collapsed="false">
      <c r="B10" s="29" t="s">
        <v>193</v>
      </c>
      <c r="C10" s="29"/>
      <c r="D10" s="55" t="s">
        <v>194</v>
      </c>
      <c r="E10" s="29" t="s">
        <v>197</v>
      </c>
      <c r="F10" s="62" t="n">
        <v>48</v>
      </c>
      <c r="G10" s="63" t="n">
        <f aca="false">F10*titul!$C$50</f>
        <v>1536</v>
      </c>
      <c r="H10" s="63"/>
      <c r="I10" s="64" t="s">
        <v>198</v>
      </c>
    </row>
    <row r="11" s="8" customFormat="true" ht="12" hidden="false" customHeight="true" outlineLevel="0" collapsed="false">
      <c r="B11" s="65" t="s">
        <v>199</v>
      </c>
      <c r="C11" s="29"/>
      <c r="D11" s="55" t="s">
        <v>194</v>
      </c>
      <c r="E11" s="29" t="s">
        <v>200</v>
      </c>
      <c r="F11" s="62" t="n">
        <v>17</v>
      </c>
      <c r="G11" s="63" t="n">
        <f aca="false">F11*titul!$C$50</f>
        <v>544</v>
      </c>
      <c r="H11" s="63"/>
      <c r="I11" s="64" t="s">
        <v>196</v>
      </c>
    </row>
    <row r="12" s="8" customFormat="true" ht="12" hidden="false" customHeight="true" outlineLevel="0" collapsed="false">
      <c r="B12" s="29" t="s">
        <v>201</v>
      </c>
      <c r="C12" s="29"/>
      <c r="D12" s="55" t="s">
        <v>194</v>
      </c>
      <c r="E12" s="29" t="s">
        <v>202</v>
      </c>
      <c r="F12" s="62" t="n">
        <v>29</v>
      </c>
      <c r="G12" s="63" t="n">
        <f aca="false">F12*titul!$C$50</f>
        <v>928</v>
      </c>
      <c r="H12" s="63"/>
      <c r="I12" s="64" t="s">
        <v>203</v>
      </c>
    </row>
    <row r="13" s="8" customFormat="true" ht="12" hidden="false" customHeight="true" outlineLevel="0" collapsed="false">
      <c r="B13" s="29" t="s">
        <v>204</v>
      </c>
      <c r="C13" s="29"/>
      <c r="D13" s="55" t="s">
        <v>194</v>
      </c>
      <c r="E13" s="29" t="s">
        <v>205</v>
      </c>
      <c r="F13" s="62" t="n">
        <v>25</v>
      </c>
      <c r="G13" s="63" t="n">
        <f aca="false">F13*titul!$C$50</f>
        <v>800</v>
      </c>
      <c r="H13" s="63"/>
      <c r="I13" s="64" t="s">
        <v>198</v>
      </c>
    </row>
    <row r="14" customFormat="false" ht="12" hidden="false" customHeight="true" outlineLevel="0" collapsed="false">
      <c r="B14" s="29" t="s">
        <v>206</v>
      </c>
      <c r="C14" s="29"/>
      <c r="E14" s="29" t="s">
        <v>207</v>
      </c>
      <c r="F14" s="62" t="n">
        <v>35</v>
      </c>
      <c r="G14" s="63" t="n">
        <f aca="false">F14*titul!$C$50</f>
        <v>1120</v>
      </c>
      <c r="H14" s="63"/>
      <c r="I14" s="64" t="s">
        <v>208</v>
      </c>
    </row>
    <row r="15" customFormat="false" ht="6.75" hidden="false" customHeight="true" outlineLevel="0" collapsed="false">
      <c r="B15" s="29"/>
      <c r="C15" s="29"/>
      <c r="E15" s="29"/>
      <c r="F15" s="62"/>
      <c r="G15" s="29"/>
      <c r="H15" s="29"/>
      <c r="I15" s="64"/>
    </row>
    <row r="16" s="8" customFormat="true" ht="12" hidden="false" customHeight="true" outlineLevel="0" collapsed="false">
      <c r="B16" s="29" t="s">
        <v>209</v>
      </c>
      <c r="C16" s="29"/>
      <c r="D16" s="55" t="s">
        <v>194</v>
      </c>
      <c r="E16" s="29" t="s">
        <v>210</v>
      </c>
      <c r="F16" s="62" t="n">
        <v>204</v>
      </c>
      <c r="G16" s="63" t="n">
        <f aca="false">F16*titul!$C$50</f>
        <v>6528</v>
      </c>
      <c r="H16" s="63"/>
      <c r="I16" s="64" t="s">
        <v>208</v>
      </c>
    </row>
    <row r="17" s="8" customFormat="true" ht="12" hidden="false" customHeight="true" outlineLevel="0" collapsed="false">
      <c r="B17" s="29" t="s">
        <v>209</v>
      </c>
      <c r="C17" s="29"/>
      <c r="D17" s="55"/>
      <c r="E17" s="29" t="s">
        <v>211</v>
      </c>
      <c r="F17" s="62" t="n">
        <v>80</v>
      </c>
      <c r="G17" s="63" t="n">
        <f aca="false">F17*titul!$C$50</f>
        <v>2560</v>
      </c>
      <c r="H17" s="63"/>
      <c r="I17" s="64" t="s">
        <v>208</v>
      </c>
    </row>
    <row r="18" s="8" customFormat="true" ht="12" hidden="false" customHeight="true" outlineLevel="0" collapsed="false">
      <c r="B18" s="29" t="s">
        <v>209</v>
      </c>
      <c r="C18" s="29"/>
      <c r="D18" s="55"/>
      <c r="E18" s="29" t="s">
        <v>212</v>
      </c>
      <c r="F18" s="62" t="n">
        <v>95</v>
      </c>
      <c r="G18" s="63" t="n">
        <f aca="false">F18*titul!$C$50</f>
        <v>3040</v>
      </c>
      <c r="H18" s="63"/>
      <c r="I18" s="64" t="s">
        <v>208</v>
      </c>
    </row>
    <row r="19" s="8" customFormat="true" ht="12" hidden="false" customHeight="true" outlineLevel="0" collapsed="false">
      <c r="B19" s="29" t="s">
        <v>209</v>
      </c>
      <c r="C19" s="29"/>
      <c r="D19" s="55" t="s">
        <v>194</v>
      </c>
      <c r="E19" s="29" t="s">
        <v>213</v>
      </c>
      <c r="F19" s="62" t="n">
        <v>30</v>
      </c>
      <c r="G19" s="63" t="n">
        <f aca="false">F19*titul!$C$50</f>
        <v>960</v>
      </c>
      <c r="H19" s="63"/>
      <c r="I19" s="64" t="s">
        <v>214</v>
      </c>
    </row>
    <row r="20" s="8" customFormat="true" ht="12" hidden="false" customHeight="true" outlineLevel="0" collapsed="false">
      <c r="B20" s="29" t="s">
        <v>209</v>
      </c>
      <c r="C20" s="29"/>
      <c r="D20" s="55" t="s">
        <v>194</v>
      </c>
      <c r="E20" s="29" t="s">
        <v>215</v>
      </c>
      <c r="F20" s="62" t="n">
        <v>202</v>
      </c>
      <c r="G20" s="63" t="n">
        <f aca="false">F20*titul!$C$50</f>
        <v>6464</v>
      </c>
      <c r="H20" s="63"/>
      <c r="I20" s="64" t="s">
        <v>216</v>
      </c>
    </row>
    <row r="21" s="8" customFormat="true" ht="12" hidden="false" customHeight="true" outlineLevel="0" collapsed="false">
      <c r="B21" s="29" t="s">
        <v>209</v>
      </c>
      <c r="C21" s="29"/>
      <c r="D21" s="55"/>
      <c r="E21" s="29" t="s">
        <v>217</v>
      </c>
      <c r="F21" s="62" t="n">
        <v>80</v>
      </c>
      <c r="G21" s="63" t="n">
        <f aca="false">F21*titul!$C$50</f>
        <v>2560</v>
      </c>
      <c r="H21" s="63"/>
      <c r="I21" s="64" t="s">
        <v>216</v>
      </c>
    </row>
    <row r="22" s="8" customFormat="true" ht="12" hidden="false" customHeight="true" outlineLevel="0" collapsed="false">
      <c r="B22" s="29" t="s">
        <v>209</v>
      </c>
      <c r="C22" s="29"/>
      <c r="D22" s="55" t="s">
        <v>194</v>
      </c>
      <c r="E22" s="29" t="s">
        <v>218</v>
      </c>
      <c r="F22" s="62" t="n">
        <v>50</v>
      </c>
      <c r="G22" s="63" t="n">
        <f aca="false">F22*titul!$C$50</f>
        <v>1600</v>
      </c>
      <c r="H22" s="63"/>
      <c r="I22" s="64" t="s">
        <v>208</v>
      </c>
    </row>
    <row r="23" s="8" customFormat="true" ht="12" hidden="false" customHeight="true" outlineLevel="0" collapsed="false">
      <c r="B23" s="29" t="s">
        <v>209</v>
      </c>
      <c r="C23" s="29"/>
      <c r="D23" s="55" t="s">
        <v>194</v>
      </c>
      <c r="E23" s="29" t="s">
        <v>219</v>
      </c>
      <c r="F23" s="62" t="n">
        <v>54</v>
      </c>
      <c r="G23" s="63" t="n">
        <f aca="false">F23*titul!$C$50</f>
        <v>1728</v>
      </c>
      <c r="H23" s="63"/>
      <c r="I23" s="64" t="s">
        <v>208</v>
      </c>
    </row>
    <row r="24" s="8" customFormat="true" ht="12" hidden="false" customHeight="true" outlineLevel="0" collapsed="false">
      <c r="B24" s="29" t="s">
        <v>209</v>
      </c>
      <c r="C24" s="29"/>
      <c r="D24" s="55" t="s">
        <v>194</v>
      </c>
      <c r="E24" s="29" t="s">
        <v>220</v>
      </c>
      <c r="F24" s="62" t="n">
        <v>56</v>
      </c>
      <c r="G24" s="63" t="n">
        <f aca="false">F24*titul!$C$50</f>
        <v>1792</v>
      </c>
      <c r="H24" s="63"/>
      <c r="I24" s="64" t="s">
        <v>216</v>
      </c>
    </row>
    <row r="25" s="8" customFormat="true" ht="12" hidden="false" customHeight="true" outlineLevel="0" collapsed="false">
      <c r="B25" s="29" t="s">
        <v>209</v>
      </c>
      <c r="C25" s="29"/>
      <c r="D25" s="55" t="s">
        <v>194</v>
      </c>
      <c r="E25" s="29" t="s">
        <v>221</v>
      </c>
      <c r="F25" s="62" t="n">
        <v>57</v>
      </c>
      <c r="G25" s="63" t="n">
        <f aca="false">F25*titul!$C$50</f>
        <v>1824</v>
      </c>
      <c r="H25" s="63"/>
      <c r="I25" s="64" t="s">
        <v>216</v>
      </c>
    </row>
    <row r="26" s="8" customFormat="true" ht="12" hidden="false" customHeight="true" outlineLevel="0" collapsed="false">
      <c r="B26" s="29" t="s">
        <v>222</v>
      </c>
      <c r="C26" s="29"/>
      <c r="D26" s="55" t="s">
        <v>194</v>
      </c>
      <c r="E26" s="29" t="s">
        <v>223</v>
      </c>
      <c r="F26" s="62" t="n">
        <v>108</v>
      </c>
      <c r="G26" s="63" t="n">
        <f aca="false">F26*titul!$C$50</f>
        <v>3456</v>
      </c>
      <c r="H26" s="63"/>
      <c r="I26" s="64" t="s">
        <v>198</v>
      </c>
    </row>
    <row r="27" s="8" customFormat="true" ht="12" hidden="false" customHeight="true" outlineLevel="0" collapsed="false">
      <c r="B27" s="29" t="s">
        <v>224</v>
      </c>
      <c r="C27" s="29"/>
      <c r="D27" s="55" t="s">
        <v>194</v>
      </c>
      <c r="E27" s="29" t="s">
        <v>225</v>
      </c>
      <c r="F27" s="62" t="n">
        <v>134</v>
      </c>
      <c r="G27" s="63" t="n">
        <f aca="false">F27*titul!$C$50</f>
        <v>4288</v>
      </c>
      <c r="H27" s="63"/>
      <c r="I27" s="64" t="s">
        <v>198</v>
      </c>
    </row>
    <row r="28" s="8" customFormat="true" ht="12" hidden="false" customHeight="true" outlineLevel="0" collapsed="false">
      <c r="B28" s="29" t="s">
        <v>226</v>
      </c>
      <c r="C28" s="29"/>
      <c r="D28" s="55" t="s">
        <v>194</v>
      </c>
      <c r="E28" s="29" t="s">
        <v>227</v>
      </c>
      <c r="F28" s="62" t="n">
        <v>156</v>
      </c>
      <c r="G28" s="63" t="n">
        <f aca="false">F28*titul!$C$50</f>
        <v>4992</v>
      </c>
      <c r="H28" s="63"/>
      <c r="I28" s="64" t="s">
        <v>198</v>
      </c>
    </row>
    <row r="29" s="8" customFormat="true" ht="12" hidden="false" customHeight="true" outlineLevel="0" collapsed="false">
      <c r="B29" s="29" t="s">
        <v>228</v>
      </c>
      <c r="C29" s="29"/>
      <c r="D29" s="55" t="s">
        <v>194</v>
      </c>
      <c r="E29" s="29" t="s">
        <v>229</v>
      </c>
      <c r="F29" s="62" t="n">
        <v>194</v>
      </c>
      <c r="G29" s="63" t="n">
        <f aca="false">F29*titul!$C$50</f>
        <v>6208</v>
      </c>
      <c r="H29" s="63"/>
      <c r="I29" s="64" t="s">
        <v>198</v>
      </c>
    </row>
    <row r="30" s="8" customFormat="true" ht="12" hidden="false" customHeight="true" outlineLevel="0" collapsed="false">
      <c r="B30" s="66" t="s">
        <v>230</v>
      </c>
      <c r="C30" s="29"/>
      <c r="D30" s="55" t="s">
        <v>194</v>
      </c>
      <c r="E30" s="66" t="s">
        <v>231</v>
      </c>
      <c r="F30" s="62" t="n">
        <v>80</v>
      </c>
      <c r="G30" s="63" t="n">
        <f aca="false">F30*titul!$C$50</f>
        <v>2560</v>
      </c>
      <c r="H30" s="63"/>
      <c r="I30" s="64" t="s">
        <v>198</v>
      </c>
    </row>
    <row r="31" s="8" customFormat="true" ht="12" hidden="false" customHeight="true" outlineLevel="0" collapsed="false">
      <c r="B31" s="29" t="s">
        <v>232</v>
      </c>
      <c r="C31" s="29"/>
      <c r="D31" s="55" t="s">
        <v>194</v>
      </c>
      <c r="E31" s="29" t="s">
        <v>233</v>
      </c>
      <c r="F31" s="62" t="n">
        <v>13</v>
      </c>
      <c r="G31" s="63" t="n">
        <f aca="false">F31*titul!$C$50</f>
        <v>416</v>
      </c>
      <c r="H31" s="63"/>
      <c r="I31" s="64" t="s">
        <v>198</v>
      </c>
    </row>
    <row r="32" s="8" customFormat="true" ht="12" hidden="false" customHeight="true" outlineLevel="0" collapsed="false">
      <c r="B32" s="29" t="s">
        <v>234</v>
      </c>
      <c r="C32" s="29"/>
      <c r="D32" s="55" t="s">
        <v>194</v>
      </c>
      <c r="E32" s="29" t="s">
        <v>235</v>
      </c>
      <c r="F32" s="62" t="n">
        <v>13</v>
      </c>
      <c r="G32" s="63" t="n">
        <f aca="false">F32*titul!$C$50</f>
        <v>416</v>
      </c>
      <c r="H32" s="63"/>
      <c r="I32" s="64" t="s">
        <v>198</v>
      </c>
    </row>
    <row r="33" s="8" customFormat="true" ht="12" hidden="false" customHeight="true" outlineLevel="0" collapsed="false">
      <c r="B33" s="29" t="s">
        <v>236</v>
      </c>
      <c r="C33" s="29"/>
      <c r="D33" s="55" t="s">
        <v>194</v>
      </c>
      <c r="E33" s="29" t="s">
        <v>237</v>
      </c>
      <c r="F33" s="62" t="n">
        <v>13</v>
      </c>
      <c r="G33" s="63" t="n">
        <f aca="false">F33*titul!$C$50</f>
        <v>416</v>
      </c>
      <c r="H33" s="63"/>
      <c r="I33" s="64" t="s">
        <v>198</v>
      </c>
    </row>
    <row r="34" s="8" customFormat="true" ht="12" hidden="false" customHeight="true" outlineLevel="0" collapsed="false">
      <c r="B34" s="29" t="s">
        <v>234</v>
      </c>
      <c r="C34" s="29"/>
      <c r="D34" s="55" t="s">
        <v>194</v>
      </c>
      <c r="E34" s="29" t="s">
        <v>238</v>
      </c>
      <c r="F34" s="62" t="n">
        <v>30</v>
      </c>
      <c r="G34" s="63" t="n">
        <f aca="false">F34*titul!$C$50</f>
        <v>960</v>
      </c>
      <c r="H34" s="63"/>
      <c r="I34" s="64" t="s">
        <v>198</v>
      </c>
    </row>
    <row r="35" s="8" customFormat="true" ht="12" hidden="false" customHeight="true" outlineLevel="0" collapsed="false">
      <c r="B35" s="29" t="s">
        <v>236</v>
      </c>
      <c r="C35" s="29"/>
      <c r="D35" s="55" t="s">
        <v>194</v>
      </c>
      <c r="E35" s="29" t="s">
        <v>239</v>
      </c>
      <c r="F35" s="62" t="n">
        <v>30</v>
      </c>
      <c r="G35" s="63" t="n">
        <f aca="false">F35*titul!$C$50</f>
        <v>960</v>
      </c>
      <c r="H35" s="63"/>
      <c r="I35" s="64" t="s">
        <v>198</v>
      </c>
    </row>
    <row r="36" s="8" customFormat="true" ht="12" hidden="false" customHeight="true" outlineLevel="0" collapsed="false">
      <c r="B36" s="29" t="s">
        <v>240</v>
      </c>
      <c r="C36" s="29"/>
      <c r="D36" s="55" t="s">
        <v>194</v>
      </c>
      <c r="E36" s="29" t="s">
        <v>241</v>
      </c>
      <c r="F36" s="62" t="n">
        <v>30</v>
      </c>
      <c r="G36" s="63" t="n">
        <f aca="false">F36*titul!$C$50</f>
        <v>960</v>
      </c>
      <c r="H36" s="63"/>
      <c r="I36" s="64" t="s">
        <v>198</v>
      </c>
    </row>
    <row r="37" s="8" customFormat="true" ht="12" hidden="false" customHeight="true" outlineLevel="0" collapsed="false">
      <c r="B37" s="29" t="s">
        <v>242</v>
      </c>
      <c r="C37" s="29"/>
      <c r="D37" s="55" t="s">
        <v>194</v>
      </c>
      <c r="E37" s="29" t="s">
        <v>243</v>
      </c>
      <c r="F37" s="62" t="n">
        <v>30</v>
      </c>
      <c r="G37" s="63" t="n">
        <f aca="false">F37*titul!$C$50</f>
        <v>960</v>
      </c>
      <c r="H37" s="63"/>
      <c r="I37" s="64" t="s">
        <v>198</v>
      </c>
    </row>
    <row r="38" s="8" customFormat="true" ht="12" hidden="false" customHeight="true" outlineLevel="0" collapsed="false">
      <c r="B38" s="29" t="s">
        <v>244</v>
      </c>
      <c r="C38" s="29"/>
      <c r="D38" s="55"/>
      <c r="E38" s="29" t="s">
        <v>245</v>
      </c>
      <c r="F38" s="62" t="n">
        <v>13</v>
      </c>
      <c r="G38" s="63" t="n">
        <f aca="false">F38*titul!$C$50</f>
        <v>416</v>
      </c>
      <c r="H38" s="63"/>
      <c r="I38" s="64" t="s">
        <v>208</v>
      </c>
    </row>
    <row r="39" customFormat="false" ht="12" hidden="false" customHeight="true" outlineLevel="0" collapsed="false">
      <c r="B39" s="65" t="s">
        <v>246</v>
      </c>
      <c r="C39" s="29"/>
      <c r="E39" s="29"/>
      <c r="F39" s="62"/>
      <c r="G39" s="29"/>
      <c r="H39" s="29"/>
      <c r="I39" s="67"/>
    </row>
    <row r="40" customFormat="false" ht="12" hidden="false" customHeight="true" outlineLevel="0" collapsed="false">
      <c r="B40" s="29" t="s">
        <v>247</v>
      </c>
      <c r="C40" s="29"/>
      <c r="E40" s="29" t="s">
        <v>248</v>
      </c>
      <c r="F40" s="62" t="n">
        <v>29</v>
      </c>
      <c r="G40" s="63" t="n">
        <f aca="false">F40*titul!$C$50</f>
        <v>928</v>
      </c>
      <c r="H40" s="63"/>
      <c r="I40" s="64" t="s">
        <v>208</v>
      </c>
    </row>
    <row r="41" customFormat="false" ht="12" hidden="false" customHeight="true" outlineLevel="0" collapsed="false">
      <c r="B41" s="29" t="s">
        <v>247</v>
      </c>
      <c r="C41" s="29"/>
      <c r="E41" s="29" t="s">
        <v>249</v>
      </c>
      <c r="F41" s="62" t="n">
        <v>33</v>
      </c>
      <c r="G41" s="63" t="n">
        <f aca="false">F41*titul!$C$50</f>
        <v>1056</v>
      </c>
      <c r="H41" s="63"/>
      <c r="I41" s="64" t="s">
        <v>208</v>
      </c>
    </row>
    <row r="42" customFormat="false" ht="12" hidden="false" customHeight="true" outlineLevel="0" collapsed="false">
      <c r="B42" s="29" t="s">
        <v>247</v>
      </c>
      <c r="C42" s="29"/>
      <c r="E42" s="29" t="s">
        <v>250</v>
      </c>
      <c r="F42" s="62" t="n">
        <v>40</v>
      </c>
      <c r="G42" s="63" t="n">
        <f aca="false">F42*titul!$C$50</f>
        <v>1280</v>
      </c>
      <c r="H42" s="63"/>
      <c r="I42" s="64" t="s">
        <v>208</v>
      </c>
    </row>
    <row r="43" customFormat="false" ht="12" hidden="false" customHeight="true" outlineLevel="0" collapsed="false">
      <c r="B43" s="29" t="s">
        <v>247</v>
      </c>
      <c r="C43" s="29"/>
      <c r="E43" s="29" t="s">
        <v>251</v>
      </c>
      <c r="F43" s="62" t="n">
        <v>43</v>
      </c>
      <c r="G43" s="63" t="n">
        <f aca="false">F43*titul!$C$50</f>
        <v>1376</v>
      </c>
      <c r="H43" s="63"/>
      <c r="I43" s="64" t="s">
        <v>208</v>
      </c>
    </row>
    <row r="44" customFormat="false" ht="12" hidden="false" customHeight="true" outlineLevel="0" collapsed="false">
      <c r="B44" s="29" t="s">
        <v>247</v>
      </c>
      <c r="C44" s="29"/>
      <c r="E44" s="29" t="s">
        <v>252</v>
      </c>
      <c r="F44" s="62" t="n">
        <v>47</v>
      </c>
      <c r="G44" s="63" t="n">
        <f aca="false">F44*titul!$C$50</f>
        <v>1504</v>
      </c>
      <c r="H44" s="63"/>
      <c r="I44" s="64" t="s">
        <v>208</v>
      </c>
    </row>
    <row r="45" customFormat="false" ht="12" hidden="false" customHeight="true" outlineLevel="0" collapsed="false">
      <c r="B45" s="29" t="s">
        <v>247</v>
      </c>
      <c r="C45" s="10"/>
      <c r="D45" s="35"/>
      <c r="E45" s="29" t="s">
        <v>253</v>
      </c>
      <c r="F45" s="62" t="n">
        <v>54</v>
      </c>
      <c r="G45" s="63" t="n">
        <f aca="false">F45*titul!$C$50</f>
        <v>1728</v>
      </c>
      <c r="H45" s="63"/>
      <c r="I45" s="68" t="s">
        <v>208</v>
      </c>
    </row>
    <row r="46" customFormat="false" ht="12" hidden="false" customHeight="true" outlineLevel="0" collapsed="false">
      <c r="B46" s="29" t="s">
        <v>247</v>
      </c>
      <c r="C46" s="10"/>
      <c r="D46" s="35"/>
      <c r="E46" s="29" t="s">
        <v>254</v>
      </c>
      <c r="F46" s="62" t="n">
        <v>72</v>
      </c>
      <c r="G46" s="63" t="n">
        <f aca="false">F46*titul!$C$50</f>
        <v>2304</v>
      </c>
      <c r="H46" s="63"/>
      <c r="I46" s="68" t="s">
        <v>208</v>
      </c>
    </row>
    <row r="47" customFormat="false" ht="12" hidden="false" customHeight="true" outlineLevel="0" collapsed="false">
      <c r="B47" s="29" t="s">
        <v>255</v>
      </c>
      <c r="C47" s="29"/>
      <c r="E47" s="29" t="s">
        <v>256</v>
      </c>
      <c r="F47" s="62" t="n">
        <v>180</v>
      </c>
      <c r="G47" s="63" t="n">
        <f aca="false">F47*titul!$C$50</f>
        <v>5760</v>
      </c>
      <c r="H47" s="63"/>
      <c r="I47" s="64" t="s">
        <v>198</v>
      </c>
    </row>
    <row r="48" customFormat="false" ht="12" hidden="false" customHeight="true" outlineLevel="0" collapsed="false">
      <c r="B48" s="29" t="s">
        <v>255</v>
      </c>
      <c r="C48" s="29"/>
      <c r="E48" s="29" t="s">
        <v>257</v>
      </c>
      <c r="F48" s="62" t="n">
        <v>244</v>
      </c>
      <c r="G48" s="63" t="n">
        <f aca="false">F48*titul!$C$50</f>
        <v>7808</v>
      </c>
      <c r="H48" s="63"/>
      <c r="I48" s="64" t="s">
        <v>198</v>
      </c>
    </row>
    <row r="49" customFormat="false" ht="12" hidden="false" customHeight="true" outlineLevel="0" collapsed="false">
      <c r="B49" s="29" t="s">
        <v>255</v>
      </c>
      <c r="C49" s="29"/>
      <c r="E49" s="29" t="s">
        <v>258</v>
      </c>
      <c r="F49" s="62" t="n">
        <v>308</v>
      </c>
      <c r="G49" s="63" t="n">
        <f aca="false">F49*titul!$C$50</f>
        <v>9856</v>
      </c>
      <c r="H49" s="63"/>
      <c r="I49" s="64" t="s">
        <v>198</v>
      </c>
    </row>
    <row r="50" customFormat="false" ht="12" hidden="false" customHeight="true" outlineLevel="0" collapsed="false">
      <c r="B50" s="29" t="s">
        <v>259</v>
      </c>
      <c r="C50" s="29"/>
      <c r="D50" s="55" t="s">
        <v>194</v>
      </c>
      <c r="E50" s="29" t="s">
        <v>260</v>
      </c>
      <c r="F50" s="62" t="n">
        <v>266</v>
      </c>
      <c r="G50" s="63" t="n">
        <f aca="false">F50*titul!$C$50</f>
        <v>8512</v>
      </c>
      <c r="H50" s="63"/>
      <c r="I50" s="64" t="s">
        <v>198</v>
      </c>
    </row>
    <row r="51" customFormat="false" ht="12" hidden="false" customHeight="true" outlineLevel="0" collapsed="false">
      <c r="B51" s="29" t="s">
        <v>259</v>
      </c>
      <c r="C51" s="29"/>
      <c r="D51" s="55" t="s">
        <v>194</v>
      </c>
      <c r="E51" s="29" t="s">
        <v>261</v>
      </c>
      <c r="F51" s="62" t="n">
        <v>340</v>
      </c>
      <c r="G51" s="63" t="n">
        <f aca="false">F51*titul!$C$50</f>
        <v>10880</v>
      </c>
      <c r="H51" s="63"/>
      <c r="I51" s="64" t="s">
        <v>198</v>
      </c>
    </row>
    <row r="52" customFormat="false" ht="12" hidden="false" customHeight="true" outlineLevel="0" collapsed="false">
      <c r="B52" s="29" t="s">
        <v>259</v>
      </c>
      <c r="C52" s="29"/>
      <c r="D52" s="55" t="s">
        <v>194</v>
      </c>
      <c r="E52" s="29" t="s">
        <v>262</v>
      </c>
      <c r="F52" s="62" t="n">
        <v>414</v>
      </c>
      <c r="G52" s="63" t="n">
        <f aca="false">F52*titul!$C$50</f>
        <v>13248</v>
      </c>
      <c r="H52" s="63"/>
      <c r="I52" s="64" t="s">
        <v>198</v>
      </c>
    </row>
    <row r="53" customFormat="false" ht="12" hidden="false" customHeight="true" outlineLevel="0" collapsed="false">
      <c r="B53" s="29" t="s">
        <v>263</v>
      </c>
      <c r="C53" s="29"/>
      <c r="E53" s="29" t="s">
        <v>264</v>
      </c>
      <c r="F53" s="62" t="n">
        <v>287</v>
      </c>
      <c r="G53" s="63" t="n">
        <f aca="false">F53*titul!$C$50</f>
        <v>9184</v>
      </c>
      <c r="H53" s="63"/>
      <c r="I53" s="64" t="s">
        <v>198</v>
      </c>
    </row>
    <row r="54" customFormat="false" ht="12" hidden="false" customHeight="true" outlineLevel="0" collapsed="false">
      <c r="B54" s="29" t="s">
        <v>263</v>
      </c>
      <c r="C54" s="29"/>
      <c r="E54" s="29" t="s">
        <v>265</v>
      </c>
      <c r="F54" s="62" t="n">
        <v>361</v>
      </c>
      <c r="G54" s="63" t="n">
        <f aca="false">F54*titul!$C$50</f>
        <v>11552</v>
      </c>
      <c r="H54" s="63"/>
      <c r="I54" s="64" t="s">
        <v>198</v>
      </c>
    </row>
    <row r="55" customFormat="false" ht="12" hidden="false" customHeight="true" outlineLevel="0" collapsed="false">
      <c r="B55" s="29" t="s">
        <v>263</v>
      </c>
      <c r="C55" s="29"/>
      <c r="E55" s="29" t="s">
        <v>266</v>
      </c>
      <c r="F55" s="62" t="n">
        <v>446</v>
      </c>
      <c r="G55" s="63" t="n">
        <f aca="false">F55*titul!$C$50</f>
        <v>14272</v>
      </c>
      <c r="H55" s="63"/>
      <c r="I55" s="64" t="s">
        <v>198</v>
      </c>
    </row>
    <row r="56" customFormat="false" ht="12" hidden="false" customHeight="true" outlineLevel="0" collapsed="false">
      <c r="B56" s="29" t="s">
        <v>247</v>
      </c>
      <c r="C56" s="29"/>
      <c r="E56" s="29" t="s">
        <v>267</v>
      </c>
      <c r="F56" s="62" t="n">
        <v>86</v>
      </c>
      <c r="G56" s="63" t="n">
        <f aca="false">F56*titul!$C$50</f>
        <v>2752</v>
      </c>
      <c r="H56" s="63"/>
      <c r="I56" s="64" t="s">
        <v>216</v>
      </c>
    </row>
    <row r="57" customFormat="false" ht="12" hidden="false" customHeight="true" outlineLevel="0" collapsed="false">
      <c r="B57" s="29" t="s">
        <v>247</v>
      </c>
      <c r="C57" s="29"/>
      <c r="D57" s="55" t="s">
        <v>194</v>
      </c>
      <c r="E57" s="29" t="s">
        <v>268</v>
      </c>
      <c r="F57" s="62" t="n">
        <v>99</v>
      </c>
      <c r="G57" s="63" t="n">
        <f aca="false">F57*titul!$C$50</f>
        <v>3168</v>
      </c>
      <c r="H57" s="63"/>
      <c r="I57" s="64" t="s">
        <v>208</v>
      </c>
    </row>
    <row r="58" customFormat="false" ht="12" hidden="false" customHeight="true" outlineLevel="0" collapsed="false">
      <c r="B58" s="29" t="s">
        <v>247</v>
      </c>
      <c r="C58" s="29"/>
      <c r="D58" s="55" t="s">
        <v>194</v>
      </c>
      <c r="E58" s="29" t="s">
        <v>269</v>
      </c>
      <c r="F58" s="62" t="n">
        <v>120</v>
      </c>
      <c r="G58" s="63" t="n">
        <f aca="false">F58*titul!$C$50</f>
        <v>3840</v>
      </c>
      <c r="H58" s="63"/>
      <c r="I58" s="64" t="s">
        <v>208</v>
      </c>
    </row>
    <row r="59" customFormat="false" ht="7.5" hidden="false" customHeight="true" outlineLevel="0" collapsed="false">
      <c r="B59" s="29"/>
      <c r="C59" s="29"/>
      <c r="E59" s="29"/>
      <c r="F59" s="62"/>
      <c r="G59" s="29"/>
      <c r="H59" s="29"/>
      <c r="I59" s="67"/>
    </row>
    <row r="60" customFormat="false" ht="6" hidden="false" customHeight="true" outlineLevel="0" collapsed="false">
      <c r="A60" s="46"/>
      <c r="B60" s="46"/>
      <c r="C60" s="46"/>
      <c r="D60" s="57"/>
      <c r="E60" s="46"/>
      <c r="F60" s="58"/>
      <c r="G60" s="46"/>
      <c r="H60" s="46"/>
      <c r="I60" s="46"/>
    </row>
    <row r="61" s="34" customFormat="true" ht="11.25" hidden="false" customHeight="true" outlineLevel="0" collapsed="false">
      <c r="A61" s="10" t="s">
        <v>20</v>
      </c>
      <c r="B61" s="10"/>
      <c r="C61" s="10"/>
      <c r="D61" s="35"/>
      <c r="E61" s="10"/>
      <c r="F61" s="10"/>
      <c r="G61" s="10" t="s">
        <v>21</v>
      </c>
      <c r="H61" s="10"/>
      <c r="I61" s="10" t="s">
        <v>22</v>
      </c>
    </row>
    <row r="62" s="34" customFormat="true" ht="11.25" hidden="false" customHeight="true" outlineLevel="0" collapsed="false">
      <c r="A62" s="10" t="s">
        <v>23</v>
      </c>
      <c r="B62" s="10"/>
      <c r="C62" s="10"/>
      <c r="D62" s="35"/>
      <c r="E62" s="10"/>
      <c r="F62" s="10"/>
      <c r="G62" s="10"/>
      <c r="H62" s="10"/>
      <c r="I62" s="10" t="s">
        <v>24</v>
      </c>
    </row>
    <row r="63" s="13" customFormat="true" ht="11.25" hidden="false" customHeight="true" outlineLevel="0" collapsed="false">
      <c r="A63" s="10" t="s">
        <v>25</v>
      </c>
      <c r="B63" s="10"/>
      <c r="C63" s="10"/>
      <c r="D63" s="35"/>
      <c r="E63" s="10"/>
      <c r="F63" s="10"/>
      <c r="G63" s="10" t="s">
        <v>26</v>
      </c>
      <c r="H63" s="10"/>
      <c r="I63" s="12" t="s">
        <v>27</v>
      </c>
    </row>
    <row r="64" s="34" customFormat="true" ht="12.75" hidden="false" customHeight="false" outlineLevel="0" collapsed="false">
      <c r="A64" s="36" t="s">
        <v>28</v>
      </c>
      <c r="B64" s="37"/>
      <c r="D64" s="38"/>
      <c r="E64" s="39"/>
      <c r="I64" s="37"/>
    </row>
    <row r="65" s="10" customFormat="true" ht="11.25" hidden="false" customHeight="false" outlineLevel="0" collapsed="false">
      <c r="A65" s="10" t="s">
        <v>29</v>
      </c>
    </row>
    <row r="66" customFormat="false" ht="33.95" hidden="false" customHeight="true" outlineLevel="0" collapsed="false">
      <c r="A66" s="15" t="s">
        <v>0</v>
      </c>
    </row>
    <row r="67" customFormat="false" ht="6" hidden="false" customHeight="true" outlineLevel="0" collapsed="false">
      <c r="A67" s="46"/>
      <c r="B67" s="46"/>
      <c r="C67" s="46"/>
      <c r="D67" s="57"/>
      <c r="E67" s="46"/>
      <c r="F67" s="58"/>
      <c r="G67" s="46"/>
      <c r="H67" s="46"/>
      <c r="I67" s="46"/>
    </row>
    <row r="68" customFormat="false" ht="7.5" hidden="false" customHeight="true" outlineLevel="0" collapsed="false">
      <c r="A68" s="53"/>
      <c r="B68" s="53"/>
      <c r="C68" s="53"/>
      <c r="D68" s="69"/>
      <c r="E68" s="53"/>
      <c r="F68" s="70"/>
      <c r="G68" s="53"/>
      <c r="H68" s="53"/>
      <c r="I68" s="53"/>
    </row>
    <row r="69" s="29" customFormat="true" ht="11.25" hidden="false" customHeight="false" outlineLevel="0" collapsed="false">
      <c r="B69" s="59" t="s">
        <v>191</v>
      </c>
      <c r="C69" s="59"/>
      <c r="D69" s="60"/>
      <c r="E69" s="18" t="s">
        <v>34</v>
      </c>
      <c r="F69" s="21" t="s">
        <v>35</v>
      </c>
      <c r="I69" s="61" t="s">
        <v>192</v>
      </c>
    </row>
    <row r="70" customFormat="false" ht="4.5" hidden="false" customHeight="true" outlineLevel="0" collapsed="false">
      <c r="A70" s="53"/>
      <c r="B70" s="53"/>
      <c r="C70" s="53"/>
      <c r="D70" s="69"/>
      <c r="E70" s="53"/>
      <c r="F70" s="70"/>
      <c r="G70" s="53"/>
      <c r="H70" s="53"/>
      <c r="I70" s="53"/>
    </row>
    <row r="71" customFormat="false" ht="12" hidden="false" customHeight="true" outlineLevel="0" collapsed="false">
      <c r="B71" s="29" t="s">
        <v>270</v>
      </c>
      <c r="C71" s="29"/>
      <c r="E71" s="29" t="s">
        <v>271</v>
      </c>
      <c r="F71" s="62" t="n">
        <v>86</v>
      </c>
      <c r="G71" s="63" t="n">
        <f aca="false">F71*titul!$C$50</f>
        <v>2752</v>
      </c>
      <c r="H71" s="63"/>
      <c r="I71" s="64" t="s">
        <v>196</v>
      </c>
    </row>
    <row r="72" customFormat="false" ht="12" hidden="false" customHeight="true" outlineLevel="0" collapsed="false">
      <c r="B72" s="29" t="s">
        <v>270</v>
      </c>
      <c r="C72" s="29"/>
      <c r="D72" s="55" t="s">
        <v>194</v>
      </c>
      <c r="E72" s="29" t="s">
        <v>272</v>
      </c>
      <c r="F72" s="62" t="n">
        <v>93</v>
      </c>
      <c r="G72" s="63" t="n">
        <f aca="false">F72*titul!$C$50</f>
        <v>2976</v>
      </c>
      <c r="H72" s="63"/>
      <c r="I72" s="64" t="s">
        <v>196</v>
      </c>
    </row>
    <row r="73" customFormat="false" ht="12" hidden="false" customHeight="true" outlineLevel="0" collapsed="false">
      <c r="B73" s="29" t="s">
        <v>270</v>
      </c>
      <c r="C73" s="29"/>
      <c r="E73" s="29" t="s">
        <v>273</v>
      </c>
      <c r="F73" s="62" t="n">
        <v>302</v>
      </c>
      <c r="G73" s="63" t="n">
        <f aca="false">F73*titul!$C$50</f>
        <v>9664</v>
      </c>
      <c r="H73" s="63"/>
      <c r="I73" s="64" t="s">
        <v>196</v>
      </c>
    </row>
    <row r="74" customFormat="false" ht="12" hidden="false" customHeight="true" outlineLevel="0" collapsed="false">
      <c r="B74" s="29" t="s">
        <v>270</v>
      </c>
      <c r="C74" s="29"/>
      <c r="E74" s="29" t="s">
        <v>274</v>
      </c>
      <c r="F74" s="62" t="n">
        <v>604</v>
      </c>
      <c r="G74" s="63" t="n">
        <f aca="false">F74*titul!$C$50</f>
        <v>19328</v>
      </c>
      <c r="H74" s="63"/>
      <c r="I74" s="64" t="s">
        <v>196</v>
      </c>
    </row>
    <row r="75" customFormat="false" ht="12" hidden="false" customHeight="true" outlineLevel="0" collapsed="false">
      <c r="B75" s="29" t="s">
        <v>270</v>
      </c>
      <c r="C75" s="29"/>
      <c r="E75" s="29" t="s">
        <v>275</v>
      </c>
      <c r="F75" s="62" t="n">
        <v>540</v>
      </c>
      <c r="G75" s="63" t="n">
        <f aca="false">F75*titul!$C$50</f>
        <v>17280</v>
      </c>
      <c r="H75" s="63"/>
      <c r="I75" s="64" t="s">
        <v>208</v>
      </c>
    </row>
    <row r="76" customFormat="false" ht="12" hidden="false" customHeight="true" outlineLevel="0" collapsed="false">
      <c r="B76" s="29" t="s">
        <v>270</v>
      </c>
      <c r="C76" s="29"/>
      <c r="E76" s="29" t="s">
        <v>276</v>
      </c>
      <c r="F76" s="62" t="n">
        <v>100</v>
      </c>
      <c r="G76" s="63" t="n">
        <f aca="false">F76*titul!$C$50</f>
        <v>3200</v>
      </c>
      <c r="H76" s="63"/>
      <c r="I76" s="64" t="s">
        <v>208</v>
      </c>
    </row>
    <row r="77" customFormat="false" ht="12" hidden="false" customHeight="true" outlineLevel="0" collapsed="false">
      <c r="B77" s="29" t="s">
        <v>277</v>
      </c>
      <c r="C77" s="29"/>
      <c r="E77" s="29" t="s">
        <v>278</v>
      </c>
      <c r="F77" s="62" t="n">
        <v>81</v>
      </c>
      <c r="G77" s="63" t="n">
        <f aca="false">F77*titul!$C$50</f>
        <v>2592</v>
      </c>
      <c r="H77" s="63"/>
      <c r="I77" s="64" t="s">
        <v>279</v>
      </c>
    </row>
    <row r="78" customFormat="false" ht="12" hidden="false" customHeight="true" outlineLevel="0" collapsed="false">
      <c r="B78" s="29" t="s">
        <v>277</v>
      </c>
      <c r="C78" s="29"/>
      <c r="E78" s="29" t="s">
        <v>280</v>
      </c>
      <c r="F78" s="62" t="n">
        <v>193</v>
      </c>
      <c r="G78" s="63" t="n">
        <f aca="false">F78*titul!$C$50</f>
        <v>6176</v>
      </c>
      <c r="H78" s="63"/>
      <c r="I78" s="64" t="s">
        <v>279</v>
      </c>
    </row>
    <row r="79" customFormat="false" ht="5.25" hidden="false" customHeight="true" outlineLevel="0" collapsed="false">
      <c r="B79" s="29"/>
      <c r="C79" s="29"/>
      <c r="E79" s="29"/>
      <c r="F79" s="62"/>
      <c r="G79" s="29"/>
      <c r="H79" s="29"/>
      <c r="I79" s="64"/>
    </row>
    <row r="80" customFormat="false" ht="12" hidden="false" customHeight="true" outlineLevel="0" collapsed="false">
      <c r="B80" s="29" t="s">
        <v>281</v>
      </c>
      <c r="C80" s="29"/>
      <c r="E80" s="29" t="s">
        <v>282</v>
      </c>
      <c r="F80" s="62" t="n">
        <v>22</v>
      </c>
      <c r="G80" s="63" t="n">
        <f aca="false">F80*titul!$C$50</f>
        <v>704</v>
      </c>
      <c r="H80" s="63"/>
      <c r="I80" s="64" t="s">
        <v>198</v>
      </c>
    </row>
    <row r="81" customFormat="false" ht="12" hidden="false" customHeight="true" outlineLevel="0" collapsed="false">
      <c r="B81" s="29" t="s">
        <v>283</v>
      </c>
      <c r="C81" s="29"/>
      <c r="E81" s="29" t="s">
        <v>284</v>
      </c>
      <c r="F81" s="62" t="n">
        <v>26</v>
      </c>
      <c r="G81" s="63" t="n">
        <f aca="false">F81*titul!$C$50</f>
        <v>832</v>
      </c>
      <c r="H81" s="63"/>
      <c r="I81" s="64" t="s">
        <v>198</v>
      </c>
    </row>
    <row r="82" customFormat="false" ht="12" hidden="false" customHeight="true" outlineLevel="0" collapsed="false">
      <c r="B82" s="29" t="s">
        <v>285</v>
      </c>
      <c r="C82" s="29"/>
      <c r="E82" s="29" t="s">
        <v>286</v>
      </c>
      <c r="F82" s="62" t="n">
        <v>30</v>
      </c>
      <c r="G82" s="63" t="n">
        <f aca="false">F82*titul!$C$50</f>
        <v>960</v>
      </c>
      <c r="H82" s="63"/>
      <c r="I82" s="64" t="s">
        <v>198</v>
      </c>
    </row>
    <row r="83" customFormat="false" ht="12" hidden="false" customHeight="true" outlineLevel="0" collapsed="false">
      <c r="B83" s="29" t="s">
        <v>287</v>
      </c>
      <c r="C83" s="29"/>
      <c r="E83" s="29" t="s">
        <v>288</v>
      </c>
      <c r="F83" s="62" t="n">
        <v>36</v>
      </c>
      <c r="G83" s="63" t="n">
        <f aca="false">F83*titul!$C$50</f>
        <v>1152</v>
      </c>
      <c r="H83" s="63"/>
      <c r="I83" s="64" t="s">
        <v>198</v>
      </c>
    </row>
    <row r="84" customFormat="false" ht="3.75" hidden="false" customHeight="true" outlineLevel="0" collapsed="false">
      <c r="B84" s="29"/>
      <c r="C84" s="29"/>
      <c r="E84" s="29"/>
      <c r="F84" s="62"/>
      <c r="I84" s="64"/>
    </row>
    <row r="85" customFormat="false" ht="12" hidden="false" customHeight="true" outlineLevel="0" collapsed="false">
      <c r="B85" s="29" t="s">
        <v>289</v>
      </c>
      <c r="C85" s="29"/>
      <c r="D85" s="55" t="s">
        <v>194</v>
      </c>
      <c r="E85" s="29" t="s">
        <v>290</v>
      </c>
      <c r="F85" s="62" t="n">
        <v>255</v>
      </c>
      <c r="G85" s="63" t="n">
        <f aca="false">F85*titul!$C$50</f>
        <v>8160</v>
      </c>
      <c r="H85" s="63"/>
      <c r="I85" s="64" t="s">
        <v>198</v>
      </c>
    </row>
    <row r="86" customFormat="false" ht="12" hidden="false" customHeight="true" outlineLevel="0" collapsed="false">
      <c r="B86" s="29" t="s">
        <v>291</v>
      </c>
      <c r="C86" s="29"/>
      <c r="E86" s="29" t="s">
        <v>292</v>
      </c>
      <c r="F86" s="62" t="n">
        <v>212</v>
      </c>
      <c r="G86" s="63" t="n">
        <f aca="false">F86*titul!$C$50</f>
        <v>6784</v>
      </c>
      <c r="H86" s="63"/>
      <c r="I86" s="64" t="s">
        <v>198</v>
      </c>
    </row>
    <row r="87" customFormat="false" ht="12" hidden="false" customHeight="true" outlineLevel="0" collapsed="false">
      <c r="B87" s="29" t="s">
        <v>293</v>
      </c>
      <c r="C87" s="29"/>
      <c r="E87" s="29" t="s">
        <v>294</v>
      </c>
      <c r="F87" s="62" t="n">
        <v>212</v>
      </c>
      <c r="G87" s="63" t="n">
        <f aca="false">F87*titul!$C$50</f>
        <v>6784</v>
      </c>
      <c r="H87" s="63"/>
      <c r="I87" s="64" t="s">
        <v>198</v>
      </c>
    </row>
    <row r="88" customFormat="false" ht="12" hidden="false" customHeight="true" outlineLevel="0" collapsed="false">
      <c r="B88" s="29" t="s">
        <v>295</v>
      </c>
      <c r="C88" s="29"/>
      <c r="E88" s="29" t="s">
        <v>296</v>
      </c>
      <c r="F88" s="62" t="n">
        <v>212</v>
      </c>
      <c r="G88" s="63" t="n">
        <f aca="false">F88*titul!$C$50</f>
        <v>6784</v>
      </c>
      <c r="H88" s="63"/>
      <c r="I88" s="64" t="s">
        <v>198</v>
      </c>
    </row>
    <row r="89" customFormat="false" ht="12" hidden="false" customHeight="true" outlineLevel="0" collapsed="false">
      <c r="B89" s="29" t="s">
        <v>297</v>
      </c>
      <c r="C89" s="29"/>
      <c r="E89" s="29" t="s">
        <v>298</v>
      </c>
      <c r="F89" s="62" t="n">
        <v>434</v>
      </c>
      <c r="G89" s="63" t="n">
        <f aca="false">F89*titul!$C$50</f>
        <v>13888</v>
      </c>
      <c r="H89" s="63"/>
      <c r="I89" s="64" t="s">
        <v>198</v>
      </c>
    </row>
    <row r="90" customFormat="false" ht="12" hidden="false" customHeight="true" outlineLevel="0" collapsed="false">
      <c r="B90" s="29" t="s">
        <v>299</v>
      </c>
      <c r="C90" s="29"/>
      <c r="E90" s="29" t="s">
        <v>300</v>
      </c>
      <c r="F90" s="62" t="n">
        <v>212</v>
      </c>
      <c r="G90" s="63" t="n">
        <f aca="false">F90*titul!$C$50</f>
        <v>6784</v>
      </c>
      <c r="H90" s="63"/>
      <c r="I90" s="64" t="s">
        <v>198</v>
      </c>
    </row>
    <row r="91" customFormat="false" ht="12" hidden="false" customHeight="true" outlineLevel="0" collapsed="false">
      <c r="B91" s="29" t="s">
        <v>301</v>
      </c>
      <c r="C91" s="29"/>
      <c r="E91" s="29" t="s">
        <v>302</v>
      </c>
      <c r="F91" s="62" t="n">
        <v>212</v>
      </c>
      <c r="G91" s="63" t="n">
        <f aca="false">F91*titul!$C$50</f>
        <v>6784</v>
      </c>
      <c r="H91" s="63"/>
      <c r="I91" s="64" t="s">
        <v>198</v>
      </c>
    </row>
    <row r="92" customFormat="false" ht="12" hidden="false" customHeight="true" outlineLevel="0" collapsed="false">
      <c r="B92" s="29" t="s">
        <v>303</v>
      </c>
      <c r="C92" s="29"/>
      <c r="E92" s="29" t="s">
        <v>304</v>
      </c>
      <c r="F92" s="62" t="n">
        <v>212</v>
      </c>
      <c r="G92" s="63" t="n">
        <f aca="false">F92*titul!$C$50</f>
        <v>6784</v>
      </c>
      <c r="H92" s="63"/>
      <c r="I92" s="64" t="s">
        <v>198</v>
      </c>
    </row>
    <row r="93" customFormat="false" ht="12" hidden="false" customHeight="true" outlineLevel="0" collapsed="false">
      <c r="B93" s="29" t="s">
        <v>305</v>
      </c>
      <c r="C93" s="29"/>
      <c r="E93" s="29" t="s">
        <v>306</v>
      </c>
      <c r="F93" s="62" t="n">
        <v>743</v>
      </c>
      <c r="G93" s="63" t="n">
        <f aca="false">F93*titul!$C$50</f>
        <v>23776</v>
      </c>
      <c r="H93" s="63"/>
      <c r="I93" s="64" t="s">
        <v>198</v>
      </c>
    </row>
    <row r="94" customFormat="false" ht="12" hidden="false" customHeight="true" outlineLevel="0" collapsed="false">
      <c r="B94" s="29" t="s">
        <v>307</v>
      </c>
      <c r="C94" s="29"/>
      <c r="E94" s="29" t="s">
        <v>308</v>
      </c>
      <c r="F94" s="62" t="n">
        <v>212</v>
      </c>
      <c r="G94" s="63" t="n">
        <f aca="false">F94*titul!$C$50</f>
        <v>6784</v>
      </c>
      <c r="H94" s="63"/>
      <c r="I94" s="64" t="s">
        <v>198</v>
      </c>
    </row>
    <row r="95" customFormat="false" ht="12" hidden="false" customHeight="true" outlineLevel="0" collapsed="false">
      <c r="B95" s="29" t="s">
        <v>309</v>
      </c>
      <c r="C95" s="29"/>
      <c r="E95" s="29"/>
      <c r="F95" s="62"/>
      <c r="I95" s="64"/>
    </row>
    <row r="96" customFormat="false" ht="12" hidden="false" customHeight="true" outlineLevel="0" collapsed="false">
      <c r="B96" s="29" t="s">
        <v>310</v>
      </c>
      <c r="C96" s="29"/>
      <c r="E96" s="29" t="s">
        <v>311</v>
      </c>
      <c r="F96" s="62" t="n">
        <v>255</v>
      </c>
      <c r="G96" s="63" t="n">
        <f aca="false">F96*titul!$C$50</f>
        <v>8160</v>
      </c>
      <c r="H96" s="63"/>
      <c r="I96" s="64" t="s">
        <v>198</v>
      </c>
    </row>
    <row r="97" customFormat="false" ht="12" hidden="false" customHeight="true" outlineLevel="0" collapsed="false">
      <c r="B97" s="29" t="s">
        <v>312</v>
      </c>
      <c r="C97" s="29"/>
      <c r="E97" s="29" t="s">
        <v>313</v>
      </c>
      <c r="F97" s="62" t="n">
        <v>0</v>
      </c>
      <c r="G97" s="63" t="n">
        <f aca="false">F97*titul!$C$50</f>
        <v>0</v>
      </c>
      <c r="H97" s="63"/>
      <c r="I97" s="64" t="s">
        <v>198</v>
      </c>
    </row>
    <row r="98" customFormat="false" ht="7.5" hidden="false" customHeight="true" outlineLevel="0" collapsed="false">
      <c r="B98" s="29"/>
      <c r="C98" s="29"/>
      <c r="E98" s="29"/>
      <c r="F98" s="62"/>
      <c r="I98" s="64"/>
    </row>
    <row r="99" customFormat="false" ht="12" hidden="false" customHeight="true" outlineLevel="0" collapsed="false">
      <c r="A99" s="29" t="s">
        <v>314</v>
      </c>
      <c r="B99" s="29"/>
      <c r="C99" s="29"/>
      <c r="E99" s="29"/>
      <c r="F99" s="62"/>
      <c r="I99" s="64"/>
    </row>
    <row r="100" customFormat="false" ht="8.25" hidden="false" customHeight="true" outlineLevel="0" collapsed="false">
      <c r="B100" s="29"/>
      <c r="C100" s="29"/>
      <c r="E100" s="29"/>
      <c r="F100" s="62"/>
      <c r="I100" s="64"/>
    </row>
    <row r="101" customFormat="false" ht="15.75" hidden="false" customHeight="true" outlineLevel="0" collapsed="false">
      <c r="A101" s="2" t="s">
        <v>315</v>
      </c>
    </row>
    <row r="102" customFormat="false" ht="3.75" hidden="false" customHeight="true" outlineLevel="0" collapsed="false">
      <c r="B102" s="29"/>
      <c r="C102" s="29"/>
      <c r="E102" s="29"/>
      <c r="F102" s="62"/>
      <c r="I102" s="64"/>
    </row>
    <row r="103" customFormat="false" ht="9.75" hidden="false" customHeight="true" outlineLevel="0" collapsed="false">
      <c r="B103" s="29" t="s">
        <v>316</v>
      </c>
      <c r="C103" s="29"/>
      <c r="E103" s="10" t="s">
        <v>317</v>
      </c>
      <c r="F103" s="62" t="n">
        <v>42.5454545454546</v>
      </c>
      <c r="G103" s="63" t="n">
        <f aca="false">F103*titul!$C$50</f>
        <v>1361.45454545455</v>
      </c>
      <c r="H103" s="63"/>
      <c r="I103" s="64" t="s">
        <v>7</v>
      </c>
    </row>
    <row r="104" customFormat="false" ht="8.25" hidden="false" customHeight="true" outlineLevel="0" collapsed="false">
      <c r="B104" s="29"/>
      <c r="C104" s="29"/>
      <c r="E104" s="10"/>
      <c r="F104" s="62"/>
      <c r="I104" s="64"/>
    </row>
    <row r="105" customFormat="false" ht="12" hidden="false" customHeight="true" outlineLevel="0" collapsed="false">
      <c r="B105" s="29" t="s">
        <v>289</v>
      </c>
      <c r="C105" s="29"/>
      <c r="E105" s="10" t="s">
        <v>318</v>
      </c>
      <c r="F105" s="62" t="n">
        <v>379</v>
      </c>
      <c r="G105" s="63" t="n">
        <f aca="false">F105*titul!$C$50</f>
        <v>12128</v>
      </c>
      <c r="H105" s="63"/>
      <c r="I105" s="64" t="s">
        <v>7</v>
      </c>
    </row>
    <row r="106" customFormat="false" ht="12" hidden="false" customHeight="true" outlineLevel="0" collapsed="false">
      <c r="B106" s="29" t="s">
        <v>319</v>
      </c>
      <c r="C106" s="29"/>
      <c r="E106" s="10" t="s">
        <v>320</v>
      </c>
      <c r="F106" s="62" t="n">
        <v>452</v>
      </c>
      <c r="G106" s="63" t="n">
        <f aca="false">F106*titul!$C$50</f>
        <v>14464</v>
      </c>
      <c r="H106" s="63"/>
      <c r="I106" s="64" t="s">
        <v>7</v>
      </c>
    </row>
    <row r="107" customFormat="false" ht="12" hidden="false" customHeight="true" outlineLevel="0" collapsed="false">
      <c r="B107" s="29" t="s">
        <v>321</v>
      </c>
      <c r="C107" s="29"/>
      <c r="E107" s="10" t="s">
        <v>322</v>
      </c>
      <c r="F107" s="62" t="n">
        <v>434</v>
      </c>
      <c r="G107" s="63" t="n">
        <f aca="false">F107*titul!$C$50</f>
        <v>13888</v>
      </c>
      <c r="H107" s="63"/>
      <c r="I107" s="64" t="s">
        <v>7</v>
      </c>
    </row>
    <row r="108" customFormat="false" ht="12" hidden="false" customHeight="true" outlineLevel="0" collapsed="false">
      <c r="B108" s="29" t="s">
        <v>323</v>
      </c>
      <c r="C108" s="29"/>
      <c r="E108" s="10" t="s">
        <v>324</v>
      </c>
      <c r="F108" s="62" t="n">
        <v>449</v>
      </c>
      <c r="G108" s="63" t="n">
        <f aca="false">F108*titul!$C$50</f>
        <v>14368</v>
      </c>
      <c r="H108" s="63"/>
      <c r="I108" s="64" t="s">
        <v>7</v>
      </c>
    </row>
    <row r="109" customFormat="false" ht="12" hidden="false" customHeight="true" outlineLevel="0" collapsed="false">
      <c r="B109" s="29" t="s">
        <v>299</v>
      </c>
      <c r="C109" s="29"/>
      <c r="E109" s="10" t="s">
        <v>325</v>
      </c>
      <c r="F109" s="62" t="n">
        <v>350</v>
      </c>
      <c r="G109" s="63" t="n">
        <f aca="false">F109*titul!$C$50</f>
        <v>11200</v>
      </c>
      <c r="H109" s="63"/>
      <c r="I109" s="64" t="s">
        <v>7</v>
      </c>
    </row>
    <row r="110" customFormat="false" ht="12" hidden="false" customHeight="true" outlineLevel="0" collapsed="false">
      <c r="B110" s="29" t="s">
        <v>326</v>
      </c>
      <c r="C110" s="29"/>
      <c r="E110" s="10" t="s">
        <v>327</v>
      </c>
      <c r="F110" s="62" t="n">
        <v>118</v>
      </c>
      <c r="G110" s="63" t="n">
        <f aca="false">F110*titul!$C$50</f>
        <v>3776</v>
      </c>
      <c r="H110" s="63"/>
      <c r="I110" s="64" t="s">
        <v>7</v>
      </c>
    </row>
    <row r="111" customFormat="false" ht="3.75" hidden="false" customHeight="true" outlineLevel="0" collapsed="false">
      <c r="B111" s="29"/>
      <c r="C111" s="29"/>
      <c r="E111" s="10"/>
      <c r="F111" s="62"/>
      <c r="I111" s="64"/>
    </row>
    <row r="112" customFormat="false" ht="12" hidden="false" customHeight="true" outlineLevel="0" collapsed="false">
      <c r="B112" s="29" t="s">
        <v>328</v>
      </c>
      <c r="C112" s="29"/>
      <c r="E112" s="10" t="s">
        <v>329</v>
      </c>
      <c r="F112" s="62" t="n">
        <v>78</v>
      </c>
      <c r="G112" s="63" t="n">
        <f aca="false">F112*titul!$C$50</f>
        <v>2496</v>
      </c>
      <c r="H112" s="63"/>
      <c r="I112" s="64" t="s">
        <v>7</v>
      </c>
    </row>
    <row r="113" customFormat="false" ht="12" hidden="false" customHeight="true" outlineLevel="0" collapsed="false">
      <c r="B113" s="29" t="s">
        <v>330</v>
      </c>
      <c r="C113" s="29"/>
      <c r="E113" s="10" t="s">
        <v>331</v>
      </c>
      <c r="F113" s="62" t="n">
        <v>73</v>
      </c>
      <c r="G113" s="63" t="n">
        <f aca="false">F113*titul!$C$50</f>
        <v>2336</v>
      </c>
      <c r="H113" s="63"/>
      <c r="I113" s="64" t="s">
        <v>7</v>
      </c>
    </row>
    <row r="114" customFormat="false" ht="12" hidden="false" customHeight="true" outlineLevel="0" collapsed="false">
      <c r="B114" s="29" t="s">
        <v>332</v>
      </c>
      <c r="C114" s="29"/>
      <c r="E114" s="10" t="s">
        <v>333</v>
      </c>
      <c r="F114" s="62" t="n">
        <v>73</v>
      </c>
      <c r="G114" s="63" t="n">
        <f aca="false">F114*titul!$C$50</f>
        <v>2336</v>
      </c>
      <c r="H114" s="63"/>
      <c r="I114" s="64" t="s">
        <v>7</v>
      </c>
    </row>
    <row r="115" customFormat="false" ht="12" hidden="false" customHeight="true" outlineLevel="0" collapsed="false">
      <c r="B115" s="29" t="s">
        <v>334</v>
      </c>
      <c r="C115" s="29"/>
      <c r="E115" s="10"/>
      <c r="F115" s="62"/>
      <c r="I115" s="64"/>
    </row>
    <row r="116" customFormat="false" ht="12" hidden="false" customHeight="true" outlineLevel="0" collapsed="false">
      <c r="B116" s="29" t="s">
        <v>335</v>
      </c>
      <c r="C116" s="29"/>
      <c r="E116" s="10" t="s">
        <v>336</v>
      </c>
      <c r="F116" s="62" t="n">
        <v>10</v>
      </c>
      <c r="G116" s="63" t="n">
        <f aca="false">F116*titul!$C$50</f>
        <v>320</v>
      </c>
      <c r="H116" s="63"/>
      <c r="I116" s="71" t="s">
        <v>7</v>
      </c>
    </row>
    <row r="117" customFormat="false" ht="12" hidden="false" customHeight="true" outlineLevel="0" collapsed="false">
      <c r="B117" s="29" t="s">
        <v>337</v>
      </c>
      <c r="C117" s="29"/>
      <c r="E117" s="10" t="s">
        <v>338</v>
      </c>
      <c r="F117" s="62" t="n">
        <v>10</v>
      </c>
      <c r="G117" s="63" t="n">
        <f aca="false">F117*titul!$C$50</f>
        <v>320</v>
      </c>
      <c r="H117" s="63"/>
      <c r="I117" s="71" t="s">
        <v>7</v>
      </c>
    </row>
    <row r="118" customFormat="false" ht="12" hidden="false" customHeight="true" outlineLevel="0" collapsed="false">
      <c r="B118" s="29" t="s">
        <v>339</v>
      </c>
      <c r="C118" s="29"/>
      <c r="E118" s="10" t="s">
        <v>340</v>
      </c>
      <c r="F118" s="62" t="n">
        <v>14</v>
      </c>
      <c r="G118" s="63" t="n">
        <f aca="false">F118*titul!$C$50</f>
        <v>448</v>
      </c>
      <c r="H118" s="63"/>
      <c r="I118" s="64" t="s">
        <v>7</v>
      </c>
    </row>
    <row r="119" customFormat="false" ht="12" hidden="false" customHeight="true" outlineLevel="0" collapsed="false">
      <c r="B119" s="29"/>
      <c r="C119" s="29"/>
      <c r="E119" s="10"/>
      <c r="F119" s="62"/>
      <c r="I119" s="64"/>
    </row>
    <row r="120" s="29" customFormat="true" ht="11.25" hidden="false" customHeight="false" outlineLevel="0" collapsed="false">
      <c r="A120" s="29" t="s">
        <v>341</v>
      </c>
      <c r="D120" s="55"/>
      <c r="F120" s="62"/>
    </row>
    <row r="121" s="29" customFormat="true" ht="11.25" hidden="false" customHeight="false" outlineLevel="0" collapsed="false">
      <c r="A121" s="29" t="s">
        <v>342</v>
      </c>
      <c r="D121" s="55"/>
      <c r="F121" s="62"/>
    </row>
    <row r="122" s="29" customFormat="true" ht="11.25" hidden="false" customHeight="false" outlineLevel="0" collapsed="false">
      <c r="A122" s="29" t="s">
        <v>343</v>
      </c>
      <c r="F122" s="62"/>
    </row>
    <row r="123" s="29" customFormat="true" ht="11.25" hidden="false" customHeight="false" outlineLevel="0" collapsed="false">
      <c r="A123" s="29" t="s">
        <v>344</v>
      </c>
      <c r="F123" s="62"/>
    </row>
    <row r="124" s="29" customFormat="true" ht="11.25" hidden="false" customHeight="false" outlineLevel="0" collapsed="false">
      <c r="A124" s="29" t="s">
        <v>94</v>
      </c>
      <c r="D124" s="55"/>
      <c r="F124" s="62"/>
    </row>
    <row r="125" s="29" customFormat="true" ht="11.25" hidden="false" customHeight="false" outlineLevel="0" collapsed="false">
      <c r="A125" s="29" t="s">
        <v>95</v>
      </c>
      <c r="D125" s="55"/>
      <c r="F125" s="62"/>
    </row>
    <row r="126" s="29" customFormat="true" ht="11.25" hidden="false" customHeight="false" outlineLevel="0" collapsed="false">
      <c r="A126" s="29" t="s">
        <v>345</v>
      </c>
      <c r="D126" s="55"/>
      <c r="F126" s="62"/>
    </row>
    <row r="127" s="29" customFormat="true" ht="11.25" hidden="false" customHeight="false" outlineLevel="0" collapsed="false">
      <c r="A127" s="26" t="s">
        <v>101</v>
      </c>
      <c r="D127" s="55"/>
      <c r="F127" s="62"/>
    </row>
    <row r="128" s="29" customFormat="true" ht="7.5" hidden="false" customHeight="true" outlineLevel="0" collapsed="false">
      <c r="D128" s="55"/>
      <c r="F128" s="62"/>
    </row>
    <row r="129" customFormat="false" ht="0.75" hidden="false" customHeight="true" outlineLevel="0" collapsed="false">
      <c r="A129" s="46"/>
      <c r="B129" s="46"/>
      <c r="C129" s="46"/>
      <c r="D129" s="57"/>
      <c r="E129" s="46"/>
      <c r="F129" s="58"/>
      <c r="G129" s="46"/>
      <c r="H129" s="46"/>
      <c r="I129" s="46"/>
    </row>
    <row r="130" s="34" customFormat="true" ht="11.25" hidden="false" customHeight="true" outlineLevel="0" collapsed="false">
      <c r="A130" s="10" t="s">
        <v>20</v>
      </c>
      <c r="B130" s="10"/>
      <c r="C130" s="10"/>
      <c r="D130" s="35"/>
      <c r="E130" s="10"/>
      <c r="F130" s="10"/>
      <c r="G130" s="10" t="s">
        <v>21</v>
      </c>
      <c r="H130" s="10"/>
      <c r="I130" s="10" t="s">
        <v>22</v>
      </c>
    </row>
    <row r="131" s="34" customFormat="true" ht="11.25" hidden="false" customHeight="true" outlineLevel="0" collapsed="false">
      <c r="A131" s="10" t="s">
        <v>23</v>
      </c>
      <c r="B131" s="10"/>
      <c r="C131" s="10"/>
      <c r="D131" s="35"/>
      <c r="E131" s="10"/>
      <c r="F131" s="10"/>
      <c r="G131" s="10"/>
      <c r="H131" s="10"/>
      <c r="I131" s="10" t="s">
        <v>24</v>
      </c>
    </row>
    <row r="132" s="13" customFormat="true" ht="11.25" hidden="false" customHeight="true" outlineLevel="0" collapsed="false">
      <c r="A132" s="10" t="s">
        <v>25</v>
      </c>
      <c r="B132" s="10"/>
      <c r="C132" s="10"/>
      <c r="D132" s="35"/>
      <c r="E132" s="10"/>
      <c r="F132" s="10"/>
      <c r="G132" s="10" t="s">
        <v>26</v>
      </c>
      <c r="H132" s="10"/>
      <c r="I132" s="12" t="s">
        <v>27</v>
      </c>
    </row>
    <row r="133" s="34" customFormat="true" ht="12.75" hidden="false" customHeight="false" outlineLevel="0" collapsed="false">
      <c r="A133" s="36" t="s">
        <v>28</v>
      </c>
      <c r="B133" s="37"/>
      <c r="D133" s="38"/>
      <c r="E133" s="39"/>
      <c r="I133" s="37"/>
    </row>
    <row r="134" s="10" customFormat="true" ht="11.25" hidden="false" customHeight="false" outlineLevel="0" collapsed="false">
      <c r="A134" s="10" t="s">
        <v>29</v>
      </c>
    </row>
  </sheetData>
  <hyperlinks>
    <hyperlink ref="A64" r:id="rId1" display="www.bsw.cz"/>
    <hyperlink ref="A133" r:id="rId2" display="www.bsw.cz"/>
  </hyperlinks>
  <printOptions headings="false" gridLines="false" gridLinesSet="true" horizontalCentered="false" verticalCentered="false"/>
  <pageMargins left="0.590277777777778" right="0.39375" top="0.39375" bottom="0.7875" header="0.511811023622047" footer="0.4333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COMPAC  Verze: J
Strana:&amp;P+6/8</oddFooter>
  </headerFooter>
  <rowBreaks count="1" manualBreakCount="1">
    <brk id="6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8:54:43Z</dcterms:created>
  <dc:creator>DaB</dc:creator>
  <dc:description/>
  <dc:language>en-US</dc:language>
  <cp:lastModifiedBy>Ing. Daniel Borkovec</cp:lastModifiedBy>
  <cp:lastPrinted>2002-02-18T21:43:09Z</cp:lastPrinted>
  <dcterms:modified xsi:type="dcterms:W3CDTF">2002-02-18T21:43:19Z</dcterms:modified>
  <cp:revision>0</cp:revision>
  <dc:subject/>
  <dc:title/>
</cp:coreProperties>
</file>